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план 17_18 (2)" sheetId="1" state="hidden" r:id="rId2"/>
    <sheet name="титулка" sheetId="2" state="visible" r:id="rId3"/>
    <sheet name="бюджет" sheetId="3" state="hidden" r:id="rId4"/>
    <sheet name="план магістр за ОНП" sheetId="4" state="visible" r:id="rId5"/>
    <sheet name="1" sheetId="5" state="hidden" r:id="rId6"/>
    <sheet name="2а" sheetId="6" state="hidden" r:id="rId7"/>
    <sheet name="2б" sheetId="7" state="hidden" r:id="rId8"/>
  </sheets>
  <definedNames>
    <definedName function="false" hidden="false" localSheetId="4" name="_xlnm.Print_Area" vbProcedure="false">'1'!$A$1:$AV$22</definedName>
    <definedName function="false" hidden="false" localSheetId="5" name="_xlnm.Print_Area" vbProcedure="false">2а!$A$1:$AV$18</definedName>
    <definedName function="false" hidden="false" localSheetId="6" name="_xlnm.Print_Area" vbProcedure="false">2б!$A$1:$AV$31</definedName>
    <definedName function="false" hidden="false" localSheetId="6" name="_xlnm.Print_Titles" vbProcedure="false">2б!$9:$9</definedName>
    <definedName function="false" hidden="false" localSheetId="2" name="_xlnm.Print_Area" vbProcedure="false">бюджет!$A$1:$K$16</definedName>
    <definedName function="false" hidden="false" localSheetId="0" name="_xlnm.Print_Area" vbProcedure="false">'план 17_18 (2)'!$A$1:$Q$103</definedName>
    <definedName function="false" hidden="false" localSheetId="0" name="_xlnm.Print_Titles" vbProcedure="false">'план 17_18 (2)'!$9:$9</definedName>
    <definedName function="false" hidden="false" localSheetId="3" name="_xlnm.Print_Area" vbProcedure="false">'план магістр за ОНП'!$A$1:$AU$98</definedName>
    <definedName function="false" hidden="false" localSheetId="3" name="_xlnm.Print_Titles" vbProcedure="false">'план магістр за ОНП'!$9:$9</definedName>
    <definedName function="false" hidden="false" localSheetId="1" name="_xlnm.Print_Area" vbProcedure="false">титулка!$A$1:$BE$38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314">
  <si>
    <t xml:space="preserve">V. План навчального процесу на 2017/2018 навчальний рік      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на тиждень за курсами і c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всього</t>
  </si>
  <si>
    <t xml:space="preserve">у тому числі:</t>
  </si>
  <si>
    <t xml:space="preserve">семестри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2а</t>
  </si>
  <si>
    <t xml:space="preserve">2б</t>
  </si>
  <si>
    <t xml:space="preserve">проекти</t>
  </si>
  <si>
    <t xml:space="preserve">роботи</t>
  </si>
  <si>
    <t xml:space="preserve">кількість тижнів у семестрі</t>
  </si>
  <si>
    <t xml:space="preserve">1. ОБОВ'ЯЗКОВІ НАВЧАЛЬНІ ДИСЦИПЛІНИ</t>
  </si>
  <si>
    <t xml:space="preserve">1.1 Соціально-гуманітарні дисципліни</t>
  </si>
  <si>
    <t xml:space="preserve">1 траєкторія</t>
  </si>
  <si>
    <t xml:space="preserve">1 сем</t>
  </si>
  <si>
    <t xml:space="preserve">2а сем</t>
  </si>
  <si>
    <t xml:space="preserve">2б сем</t>
  </si>
  <si>
    <t xml:space="preserve">1.1.1</t>
  </si>
  <si>
    <t xml:space="preserve">Іноземна мова (за професійним спрямуванням)</t>
  </si>
  <si>
    <t xml:space="preserve">1 траект</t>
  </si>
  <si>
    <t xml:space="preserve">1.1.1.1</t>
  </si>
  <si>
    <t xml:space="preserve">екз</t>
  </si>
  <si>
    <t xml:space="preserve">1.1.1.2</t>
  </si>
  <si>
    <t xml:space="preserve">залік</t>
  </si>
  <si>
    <t xml:space="preserve">1.1.1.3</t>
  </si>
  <si>
    <t xml:space="preserve">Разом 1 траєкторія</t>
  </si>
  <si>
    <t xml:space="preserve">2 траект</t>
  </si>
  <si>
    <t xml:space="preserve">2 траєкторія</t>
  </si>
  <si>
    <t xml:space="preserve">1.2.1</t>
  </si>
  <si>
    <t xml:space="preserve">Правове забезпечення безпеки підприємств України</t>
  </si>
  <si>
    <t xml:space="preserve">1.2.2</t>
  </si>
  <si>
    <t xml:space="preserve">Працевлаштування та ділова кар’єра</t>
  </si>
  <si>
    <t xml:space="preserve">1.2.3</t>
  </si>
  <si>
    <t xml:space="preserve">Філософія і наука</t>
  </si>
  <si>
    <t xml:space="preserve">1.2 Дисципліни природничо-наукової (фундаментальної) підготовки</t>
  </si>
  <si>
    <t xml:space="preserve">Разом 2 траєкторія</t>
  </si>
  <si>
    <t xml:space="preserve">Разом п. 1.1</t>
  </si>
  <si>
    <t xml:space="preserve">1сем</t>
  </si>
  <si>
    <t xml:space="preserve">Фізичне виховання</t>
  </si>
  <si>
    <t xml:space="preserve">2б дф*</t>
  </si>
  <si>
    <t xml:space="preserve">с*</t>
  </si>
  <si>
    <t xml:space="preserve">ТМ</t>
  </si>
  <si>
    <t xml:space="preserve">Примітка:   с* - секційні заняття (факультатив)</t>
  </si>
  <si>
    <t xml:space="preserve">Охорона праці в галузі та цивільний захист</t>
  </si>
  <si>
    <t xml:space="preserve">МПФ</t>
  </si>
  <si>
    <t xml:space="preserve">1.2.2.1</t>
  </si>
  <si>
    <t xml:space="preserve">Охорона праці в галузі</t>
  </si>
  <si>
    <t xml:space="preserve">1.2.2.2</t>
  </si>
  <si>
    <t xml:space="preserve">Цивільний захист</t>
  </si>
  <si>
    <t xml:space="preserve">ОТЗВ</t>
  </si>
  <si>
    <t xml:space="preserve">Спеціалізації каф. ТМ</t>
  </si>
  <si>
    <t xml:space="preserve">Інтелектуальна власність та принципи організації наукових досліджень</t>
  </si>
  <si>
    <t xml:space="preserve">1.2.1.1</t>
  </si>
  <si>
    <t xml:space="preserve">Інтелектуальна власність</t>
  </si>
  <si>
    <t xml:space="preserve">1.2.1.2</t>
  </si>
  <si>
    <t xml:space="preserve">Методика та організація наукових досліджень (ТМ)</t>
  </si>
  <si>
    <t xml:space="preserve">Основи сучасних теорій моделювання процесів (ТМ)</t>
  </si>
  <si>
    <t xml:space="preserve">Разом п. 1.2</t>
  </si>
  <si>
    <t xml:space="preserve">2. ДИСЦИПЛІНИ ВІЛЬНОГО ВИБОРУ</t>
  </si>
  <si>
    <t xml:space="preserve">2.3. Дисципліни професійної підготовки </t>
  </si>
  <si>
    <t xml:space="preserve">2.3.1 Спеціалізації каф. ТМ</t>
  </si>
  <si>
    <t xml:space="preserve">2.3.1</t>
  </si>
  <si>
    <t xml:space="preserve">Автоматизація технологічних систем та комплексів</t>
  </si>
  <si>
    <t xml:space="preserve">2.3.1.1</t>
  </si>
  <si>
    <t xml:space="preserve">Автоматизація виробничих процесів машинобудування</t>
  </si>
  <si>
    <t xml:space="preserve">1 трим</t>
  </si>
  <si>
    <t xml:space="preserve">2 трим</t>
  </si>
  <si>
    <t xml:space="preserve">3 трим</t>
  </si>
  <si>
    <t xml:space="preserve">2.3.1.2</t>
  </si>
  <si>
    <t xml:space="preserve">Автоматизація виробничих процесів машинобудування (курсова робота)</t>
  </si>
  <si>
    <t xml:space="preserve">2.3.1.3</t>
  </si>
  <si>
    <t xml:space="preserve">Технологічне оснащення автоматизованих дільниць та цехів</t>
  </si>
  <si>
    <t xml:space="preserve">2.3.1.4</t>
  </si>
  <si>
    <t xml:space="preserve">Технологічні основи ГВС</t>
  </si>
  <si>
    <t xml:space="preserve">2.3.2</t>
  </si>
  <si>
    <t xml:space="preserve">САПР та інформаційні системи в машинобудуванні</t>
  </si>
  <si>
    <t xml:space="preserve">2.3.2.1</t>
  </si>
  <si>
    <t xml:space="preserve">САПР технологічних процесів</t>
  </si>
  <si>
    <t xml:space="preserve">2.3.2.2</t>
  </si>
  <si>
    <t xml:space="preserve">Система 3-D моделювання Power Shape</t>
  </si>
  <si>
    <t xml:space="preserve">ТМ 1 траек</t>
  </si>
  <si>
    <t xml:space="preserve">2.3.2.3</t>
  </si>
  <si>
    <t xml:space="preserve">Системи автоматизованого програмування верстатів з ЧПУ</t>
  </si>
  <si>
    <t xml:space="preserve">2.3.3</t>
  </si>
  <si>
    <t xml:space="preserve">Технологія функціональних та нано-поверхонь </t>
  </si>
  <si>
    <t xml:space="preserve">Разом 2.3.1 1</t>
  </si>
  <si>
    <t xml:space="preserve">Спеціалізація "Технології машинобудування"</t>
  </si>
  <si>
    <t xml:space="preserve">Траєкторія 1</t>
  </si>
  <si>
    <t xml:space="preserve">ТМ 2 траек</t>
  </si>
  <si>
    <t xml:space="preserve">2.3.4</t>
  </si>
  <si>
    <t xml:space="preserve">Діагностика технологічних систем та виробів машинобудування (ТМ)</t>
  </si>
  <si>
    <t xml:space="preserve">2.3.5</t>
  </si>
  <si>
    <t xml:space="preserve">Мехатроніка в технологічних системах</t>
  </si>
  <si>
    <t xml:space="preserve">2.3.6</t>
  </si>
  <si>
    <t xml:space="preserve">Цільова індивідуальна підготовка</t>
  </si>
  <si>
    <t xml:space="preserve">2.3.6.1</t>
  </si>
  <si>
    <t xml:space="preserve">3.0</t>
  </si>
  <si>
    <t xml:space="preserve">90</t>
  </si>
  <si>
    <t xml:space="preserve">2.3.6.2</t>
  </si>
  <si>
    <t xml:space="preserve">Разом траєкторія 1</t>
  </si>
  <si>
    <t xml:space="preserve">Траєкторія 2</t>
  </si>
  <si>
    <t xml:space="preserve">Інженерний консалтинг у технології машинобудування (ТМ)</t>
  </si>
  <si>
    <t xml:space="preserve">Разом траєкторія 2</t>
  </si>
  <si>
    <t xml:space="preserve">12</t>
  </si>
  <si>
    <t xml:space="preserve">360</t>
  </si>
  <si>
    <t xml:space="preserve">Спеціалізація "Інтегровані комп'ютеризовані технології машинобудування"</t>
  </si>
  <si>
    <t xml:space="preserve">2.3.7</t>
  </si>
  <si>
    <t xml:space="preserve">Обслуговування високотехнологічних комплексів</t>
  </si>
  <si>
    <t xml:space="preserve">2.3.7.1</t>
  </si>
  <si>
    <t xml:space="preserve">2.3.7.2</t>
  </si>
  <si>
    <t xml:space="preserve">4</t>
  </si>
  <si>
    <t xml:space="preserve">60</t>
  </si>
  <si>
    <t xml:space="preserve">2.3.7.3</t>
  </si>
  <si>
    <t xml:space="preserve">Разом 2.3.1.2</t>
  </si>
  <si>
    <t xml:space="preserve">Разом 2.3.1</t>
  </si>
  <si>
    <t xml:space="preserve">  3.1 ПРАКТИЧНА  ПІДГОТОВКА спеціалізація кафедри ТМ</t>
  </si>
  <si>
    <t xml:space="preserve">3.1.1</t>
  </si>
  <si>
    <t xml:space="preserve">Переддипломна практика</t>
  </si>
  <si>
    <t xml:space="preserve">3</t>
  </si>
  <si>
    <t xml:space="preserve">3.1.2</t>
  </si>
  <si>
    <t xml:space="preserve">Підготовка магістерської роботи</t>
  </si>
  <si>
    <t xml:space="preserve">Разом:</t>
  </si>
  <si>
    <t xml:space="preserve">4. ДЕРЖАВНА АТЕСТАЦІЯ</t>
  </si>
  <si>
    <t xml:space="preserve">4.1</t>
  </si>
  <si>
    <t xml:space="preserve">Захист магістерської роботи</t>
  </si>
  <si>
    <t xml:space="preserve">Спеціалізації кафедри ТМ</t>
  </si>
  <si>
    <t xml:space="preserve">ЗАГАЛЬНА КІЛЬКІСТЬ </t>
  </si>
  <si>
    <t xml:space="preserve">Кількість годин на тиждень</t>
  </si>
  <si>
    <t xml:space="preserve"> Кількість екзаменів</t>
  </si>
  <si>
    <t xml:space="preserve">2 (1)</t>
  </si>
  <si>
    <t xml:space="preserve"> Кількість заліків</t>
  </si>
  <si>
    <t xml:space="preserve">4 (5)</t>
  </si>
  <si>
    <t xml:space="preserve">3 (4)</t>
  </si>
  <si>
    <t xml:space="preserve"> Кількість курсових проектів</t>
  </si>
  <si>
    <t xml:space="preserve">ДР</t>
  </si>
  <si>
    <t xml:space="preserve"> Кількість курсових робіт</t>
  </si>
  <si>
    <t xml:space="preserve">вип</t>
  </si>
  <si>
    <t xml:space="preserve">екон</t>
  </si>
  <si>
    <t xml:space="preserve">ОТ</t>
  </si>
  <si>
    <t xml:space="preserve">Зав.кафедри ТМ</t>
  </si>
  <si>
    <t xml:space="preserve">С.В. Ковалевський</t>
  </si>
  <si>
    <t xml:space="preserve">Зав.кафедри МПФ</t>
  </si>
  <si>
    <t xml:space="preserve">О.Є. Марков</t>
  </si>
  <si>
    <t xml:space="preserve">Зав.кафедри ОіТЗВ</t>
  </si>
  <si>
    <t xml:space="preserve">Н.О. Макаренко</t>
  </si>
  <si>
    <t xml:space="preserve">Декан  ФІТО</t>
  </si>
  <si>
    <t xml:space="preserve">О.Г. Гринь</t>
  </si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8</t>
  </si>
  <si>
    <t xml:space="preserve">"29  " березня       2018 р.</t>
  </si>
  <si>
    <t xml:space="preserve">НАВЧАЛЬНИЙ ПЛАН </t>
  </si>
  <si>
    <t xml:space="preserve">Кваліфікація: магістр з прикладної механіки</t>
  </si>
  <si>
    <r>
      <rPr>
        <sz val="18"/>
        <rFont val="Times New Roman"/>
        <family val="1"/>
        <charset val="204"/>
      </rPr>
      <t xml:space="preserve">підготовки: </t>
    </r>
    <r>
      <rPr>
        <b val="true"/>
        <sz val="18"/>
        <rFont val="Times New Roman"/>
        <family val="1"/>
        <charset val="204"/>
      </rPr>
      <t xml:space="preserve">магістра за освітньо-науковою програмою</t>
    </r>
  </si>
  <si>
    <t xml:space="preserve">                            Ректор __________________</t>
  </si>
  <si>
    <r>
      <rPr>
        <sz val="18"/>
        <rFont val="Times New Roman"/>
        <family val="1"/>
        <charset val="204"/>
      </rPr>
      <t xml:space="preserve">галузь знань: </t>
    </r>
    <r>
      <rPr>
        <b val="true"/>
        <sz val="18"/>
        <rFont val="Times New Roman"/>
        <family val="1"/>
        <charset val="204"/>
      </rPr>
      <t xml:space="preserve">13 " Механічна інженерія"</t>
    </r>
  </si>
  <si>
    <t xml:space="preserve">(Ковальов В.Д.)</t>
  </si>
  <si>
    <r>
      <rPr>
        <sz val="18"/>
        <rFont val="Times New Roman"/>
        <family val="1"/>
        <charset val="204"/>
      </rPr>
      <t xml:space="preserve">спеціальність: </t>
    </r>
    <r>
      <rPr>
        <b val="true"/>
        <sz val="18"/>
        <rFont val="Times New Roman"/>
        <family val="1"/>
        <charset val="204"/>
      </rPr>
      <t xml:space="preserve">131 "Прикладна механіка "</t>
    </r>
  </si>
  <si>
    <r>
      <rPr>
        <sz val="18"/>
        <rFont val="Times New Roman"/>
        <family val="1"/>
        <charset val="204"/>
      </rPr>
      <t xml:space="preserve">спеціалізація:</t>
    </r>
    <r>
      <rPr>
        <b val="true"/>
        <sz val="16"/>
        <rFont val="Times New Roman"/>
        <family val="1"/>
        <charset val="204"/>
      </rPr>
      <t xml:space="preserve">  Технології машинобудування    </t>
    </r>
  </si>
  <si>
    <t xml:space="preserve">Строк навчання  - 1 рік, 9 місяців</t>
  </si>
  <si>
    <t xml:space="preserve">на основі ОПП підготовки бакалавра</t>
  </si>
  <si>
    <r>
      <rPr>
        <sz val="18"/>
        <rFont val="Times New Roman"/>
        <family val="1"/>
        <charset val="204"/>
      </rPr>
      <t xml:space="preserve">форма навчання:     </t>
    </r>
    <r>
      <rPr>
        <b val="true"/>
        <sz val="18"/>
        <rFont val="Times New Roman"/>
        <family val="1"/>
        <charset val="204"/>
      </rPr>
      <t xml:space="preserve">денна</t>
    </r>
  </si>
  <si>
    <t xml:space="preserve">І 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С</t>
  </si>
  <si>
    <t xml:space="preserve">К</t>
  </si>
  <si>
    <t xml:space="preserve">П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-проміжний контроль; П – практика; К – канікули; Д– дипломне проектування; А – державна атестація </t>
  </si>
  <si>
    <t xml:space="preserve">Позначення: </t>
  </si>
  <si>
    <t xml:space="preserve">теор. навч.</t>
  </si>
  <si>
    <t xml:space="preserve">проміжний контроль</t>
  </si>
  <si>
    <t xml:space="preserve">екзам. сесія</t>
  </si>
  <si>
    <t xml:space="preserve">практика</t>
  </si>
  <si>
    <t xml:space="preserve">дипломне проектування</t>
  </si>
  <si>
    <t xml:space="preserve">державна атестація</t>
  </si>
  <si>
    <t xml:space="preserve">канікули</t>
  </si>
  <si>
    <t xml:space="preserve">       II. ЗВЕДЕНІ ДАНІ ПРО БЮДЖЕТ ЧАСУ, тижні                                      ІІІ. ПРАКТИКА                                      IV. ДЕРЖАВНА АТЕСТАЦІЯ</t>
  </si>
  <si>
    <t xml:space="preserve">Теоретичне навчання</t>
  </si>
  <si>
    <t xml:space="preserve">Екзаменаційна сесія та проміжний контроль</t>
  </si>
  <si>
    <t xml:space="preserve">Практика</t>
  </si>
  <si>
    <t xml:space="preserve">Виконання дипломн. проекту</t>
  </si>
  <si>
    <t xml:space="preserve">Держ. 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Науково-дослідна</t>
  </si>
  <si>
    <t xml:space="preserve">Дипломна робота</t>
  </si>
  <si>
    <t xml:space="preserve">Всього</t>
  </si>
  <si>
    <t xml:space="preserve">Захист магістерської 
роботи</t>
  </si>
  <si>
    <t xml:space="preserve">II. ЗВЕДЕНІ ДАНІ ПРО БЮДЖЕТ ЧАСУ, тижні </t>
  </si>
  <si>
    <t xml:space="preserve">Екзаменаційна сесія</t>
  </si>
  <si>
    <t xml:space="preserve">Виконання дипломного проекту (роботи)</t>
  </si>
  <si>
    <t xml:space="preserve">Державна атестація</t>
  </si>
  <si>
    <t xml:space="preserve">I</t>
  </si>
  <si>
    <t xml:space="preserve">8</t>
  </si>
  <si>
    <t xml:space="preserve">48</t>
  </si>
  <si>
    <t xml:space="preserve">II</t>
  </si>
  <si>
    <t xml:space="preserve">21</t>
  </si>
  <si>
    <t xml:space="preserve">69</t>
  </si>
  <si>
    <t xml:space="preserve">III. ПРАКТИКА</t>
  </si>
  <si>
    <t xml:space="preserve">Назва практики</t>
  </si>
  <si>
    <t xml:space="preserve">Триместр</t>
  </si>
  <si>
    <t xml:space="preserve">1 доба на тиждень навчального триместру</t>
  </si>
  <si>
    <t xml:space="preserve">IV. ДЕРЖАВНА АТЕСТАЦІЯ</t>
  </si>
  <si>
    <t xml:space="preserve">Форма державної атестації (екзамен, дипломний проект (робота)</t>
  </si>
  <si>
    <t xml:space="preserve">дипломна робота</t>
  </si>
  <si>
    <t xml:space="preserve">V. План навчального процесу на 2018/2019 навчальний рік      </t>
  </si>
  <si>
    <t xml:space="preserve">1. Цикл загальної підготовки</t>
  </si>
  <si>
    <t xml:space="preserve">1.1 Навчальні дисципліни базової підготовки</t>
  </si>
  <si>
    <t xml:space="preserve">1.1.2</t>
  </si>
  <si>
    <t xml:space="preserve">Інтелектуальна власність </t>
  </si>
  <si>
    <t xml:space="preserve">1.1.3</t>
  </si>
  <si>
    <t xml:space="preserve">1.2 Навчальні дисципліни базової підготовки (за вибором студентів)</t>
  </si>
  <si>
    <t xml:space="preserve">1.1.1.4</t>
  </si>
  <si>
    <t xml:space="preserve">1.2.4</t>
  </si>
  <si>
    <t xml:space="preserve">Педагогіка і методика викладання у вищій школі</t>
  </si>
  <si>
    <t xml:space="preserve">Всього за циклом загальної підготовки</t>
  </si>
  <si>
    <t xml:space="preserve">2. Цикл професійної підготовки</t>
  </si>
  <si>
    <t xml:space="preserve">2.1. Навчальні дисципліни професійної та практичної  підготовки </t>
  </si>
  <si>
    <t xml:space="preserve">2.1.1 Спеціалізації каф. ТМ</t>
  </si>
  <si>
    <t xml:space="preserve">2.1.1</t>
  </si>
  <si>
    <t xml:space="preserve">2.1.1.1</t>
  </si>
  <si>
    <t xml:space="preserve">2.1.1.2</t>
  </si>
  <si>
    <t xml:space="preserve">2.1.1.3</t>
  </si>
  <si>
    <t xml:space="preserve">2.1.1.4</t>
  </si>
  <si>
    <t xml:space="preserve">2.1.2</t>
  </si>
  <si>
    <t xml:space="preserve">2.1.2.1</t>
  </si>
  <si>
    <t xml:space="preserve">2.1.2.2</t>
  </si>
  <si>
    <t xml:space="preserve">2.1.2.3</t>
  </si>
  <si>
    <t xml:space="preserve">2.1.3</t>
  </si>
  <si>
    <t xml:space="preserve">Технологія функціональних та нано-поверхонь (Ч.1)</t>
  </si>
  <si>
    <t xml:space="preserve">2.1.4</t>
  </si>
  <si>
    <t xml:space="preserve">Всього за циклом професійної підготовки</t>
  </si>
  <si>
    <t xml:space="preserve">3 .  Цикл науково-дослідної підготовки</t>
  </si>
  <si>
    <t xml:space="preserve">3.1 Дисципліни науково-дослідної підготовки</t>
  </si>
  <si>
    <t xml:space="preserve"> Методика та організація наукових досліджень </t>
  </si>
  <si>
    <t xml:space="preserve">Технологія функціональних та нано-поверхонь (Ч.2)</t>
  </si>
  <si>
    <t xml:space="preserve">3.1.3</t>
  </si>
  <si>
    <t xml:space="preserve">Діагностика технологічних систем та виробів машинобудування</t>
  </si>
  <si>
    <t xml:space="preserve">3.1.4</t>
  </si>
  <si>
    <t xml:space="preserve">Науково-дослідна практика</t>
  </si>
  <si>
    <t xml:space="preserve">Разом п. 3.1</t>
  </si>
  <si>
    <t xml:space="preserve">3.2 Дисципліни науково-дослідної підготовки  (за вибором студентів)</t>
  </si>
  <si>
    <t xml:space="preserve">1 траєкторія (Процеси і технологія)</t>
  </si>
  <si>
    <t xml:space="preserve">3.2.1</t>
  </si>
  <si>
    <t xml:space="preserve">Науково-дослідна робота за
 темою магістерської роботи</t>
  </si>
  <si>
    <t xml:space="preserve">3.2.1.1</t>
  </si>
  <si>
    <t xml:space="preserve">3.2.1.2</t>
  </si>
  <si>
    <t xml:space="preserve">3.2.1.3</t>
  </si>
  <si>
    <t xml:space="preserve">3.2.2</t>
  </si>
  <si>
    <t xml:space="preserve">Спецкурс за напрямком 
магістерської роботи</t>
  </si>
  <si>
    <t xml:space="preserve">2 траєкторія (Технологія і конструювання)</t>
  </si>
  <si>
    <t xml:space="preserve">Разом п. 3.2</t>
  </si>
  <si>
    <t xml:space="preserve">Всього за циклом науково-
дослідної підготовки</t>
  </si>
  <si>
    <t xml:space="preserve">4. Державна атестація</t>
  </si>
  <si>
    <t xml:space="preserve">4.2</t>
  </si>
  <si>
    <t xml:space="preserve">Разом</t>
  </si>
  <si>
    <t xml:space="preserve">3 (2)</t>
  </si>
  <si>
    <t xml:space="preserve">2 (3)</t>
  </si>
  <si>
    <t xml:space="preserve">Примітка: Траєкторії (п.3.2) визначаються за темою магістерської роботи</t>
  </si>
  <si>
    <t xml:space="preserve">3    цикл наук досл підг</t>
  </si>
  <si>
    <t xml:space="preserve">1 Методика та організація наукових досліджень (ТМ)</t>
  </si>
  <si>
    <t xml:space="preserve">2 дослід технол…..</t>
  </si>
  <si>
    <t xml:space="preserve">3 дослідж процесів    </t>
  </si>
  <si>
    <t xml:space="preserve">4 наук досл практ</t>
  </si>
  <si>
    <t xml:space="preserve">2 Науково-дослідна робота за темою маг роботи</t>
  </si>
  <si>
    <t xml:space="preserve">3 Науково-дослідна робота за темою маг роботи</t>
  </si>
  <si>
    <t xml:space="preserve">4 Науково-дослідна робота за темою маг роботи</t>
  </si>
  <si>
    <t xml:space="preserve">спецкурс за напр ман підг</t>
  </si>
  <si>
    <t xml:space="preserve">Виконання та захист магістерської дисертації</t>
  </si>
  <si>
    <t xml:space="preserve">захит</t>
  </si>
  <si>
    <t xml:space="preserve">1,5</t>
  </si>
  <si>
    <t xml:space="preserve">Разом п. 1.3</t>
  </si>
  <si>
    <t xml:space="preserve">ТМ-18-1 магістр науковий, 1 семестр, 18/19 н.р.</t>
  </si>
  <si>
    <t xml:space="preserve">викладач</t>
  </si>
  <si>
    <t xml:space="preserve">ТМ-18-1 магістр науковий, 2а семестр, 18/19 н.р.</t>
  </si>
  <si>
    <t xml:space="preserve">ТМ-18-1 магістр науковий, 2б семестр, 18/19 н.р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-;\-* #,##0_-;\ _-;_-@_-"/>
    <numFmt numFmtId="166" formatCode="#,##0;\-* #,##0_-;\ _-;_-@_-"/>
    <numFmt numFmtId="167" formatCode="@"/>
    <numFmt numFmtId="168" formatCode="0.0"/>
    <numFmt numFmtId="169" formatCode="0"/>
    <numFmt numFmtId="170" formatCode="General"/>
    <numFmt numFmtId="171" formatCode="#,##0.0;\-* #,##0.0_-;\ _-;_-@_-"/>
    <numFmt numFmtId="172" formatCode="#,##0.0_ ;\-#,##0.0\ "/>
    <numFmt numFmtId="173" formatCode="#,##0_ ;\-#,##0\ "/>
    <numFmt numFmtId="174" formatCode="0.00"/>
  </numFmts>
  <fonts count="3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Arial Cyr"/>
      <family val="2"/>
      <charset val="204"/>
    </font>
    <font>
      <sz val="18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0"/>
      <charset val="204"/>
    </font>
    <font>
      <sz val="12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00CCFF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00CCFF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2"/>
  <sheetViews>
    <sheetView showFormulas="false" showGridLines="true" showRowColHeaders="true" showZeros="true" rightToLeft="false" tabSelected="false" showOutlineSymbols="true" defaultGridColor="true" view="pageBreakPreview" topLeftCell="A77" colorId="64" zoomScale="90" zoomScaleNormal="50" zoomScalePageLayoutView="90" workbookViewId="0">
      <selection pane="topLeft" activeCell="A82" activeCellId="0" sqref="A82:F8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41.85"/>
    <col collapsed="false" customWidth="true" hidden="false" outlineLevel="0" max="3" min="3" style="3" width="5.41"/>
    <col collapsed="false" customWidth="true" hidden="false" outlineLevel="0" max="4" min="4" style="4" width="5.85"/>
    <col collapsed="false" customWidth="true" hidden="false" outlineLevel="0" max="5" min="5" style="4" width="5.28"/>
    <col collapsed="false" customWidth="true" hidden="false" outlineLevel="0" max="6" min="6" style="3" width="5.13"/>
    <col collapsed="false" customWidth="true" hidden="false" outlineLevel="0" max="7" min="7" style="3" width="7.28"/>
    <col collapsed="false" customWidth="true" hidden="false" outlineLevel="0" max="8" min="8" style="3" width="9.28"/>
    <col collapsed="false" customWidth="true" hidden="false" outlineLevel="0" max="9" min="9" style="2" width="9.28"/>
    <col collapsed="false" customWidth="true" hidden="false" outlineLevel="0" max="10" min="10" style="2" width="8.28"/>
    <col collapsed="false" customWidth="true" hidden="false" outlineLevel="0" max="11" min="11" style="2" width="7.56"/>
    <col collapsed="false" customWidth="true" hidden="false" outlineLevel="0" max="12" min="12" style="2" width="8.41"/>
    <col collapsed="false" customWidth="true" hidden="false" outlineLevel="0" max="13" min="13" style="2" width="9.85"/>
    <col collapsed="false" customWidth="true" hidden="false" outlineLevel="0" max="14" min="14" style="2" width="9.7"/>
    <col collapsed="false" customWidth="true" hidden="false" outlineLevel="0" max="15" min="15" style="2" width="7.56"/>
    <col collapsed="false" customWidth="true" hidden="false" outlineLevel="0" max="16" min="16" style="2" width="8.14"/>
    <col collapsed="false" customWidth="true" hidden="false" outlineLevel="0" max="17" min="17" style="2" width="10.71"/>
    <col collapsed="false" customWidth="true" hidden="true" outlineLevel="0" max="18" min="18" style="2" width="4.56"/>
    <col collapsed="false" customWidth="true" hidden="true" outlineLevel="0" max="19" min="19" style="2" width="10.28"/>
    <col collapsed="false" customWidth="true" hidden="true" outlineLevel="0" max="24" min="20" style="2" width="9.06"/>
    <col collapsed="false" customWidth="true" hidden="true" outlineLevel="0" max="26" min="25" style="5" width="9.06"/>
    <col collapsed="false" customWidth="true" hidden="true" outlineLevel="0" max="46" min="27" style="2" width="9.06"/>
    <col collapsed="false" customWidth="false" hidden="false" outlineLevel="0" max="257" min="47" style="2" width="9.14"/>
  </cols>
  <sheetData>
    <row r="1" s="7" customFormat="true" ht="19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Y1" s="8"/>
      <c r="Z1" s="8"/>
    </row>
    <row r="2" s="7" customFormat="true" ht="33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/>
      <c r="F2" s="11"/>
      <c r="G2" s="12" t="s">
        <v>4</v>
      </c>
      <c r="H2" s="10" t="s">
        <v>5</v>
      </c>
      <c r="I2" s="10"/>
      <c r="J2" s="10"/>
      <c r="K2" s="10"/>
      <c r="L2" s="10"/>
      <c r="M2" s="10"/>
      <c r="N2" s="13" t="s">
        <v>6</v>
      </c>
      <c r="O2" s="13"/>
      <c r="P2" s="13"/>
      <c r="Q2" s="13"/>
      <c r="Y2" s="8"/>
      <c r="Z2" s="8"/>
    </row>
    <row r="3" s="7" customFormat="true" ht="17.25" hidden="false" customHeight="true" outlineLevel="0" collapsed="false">
      <c r="A3" s="9"/>
      <c r="B3" s="10"/>
      <c r="C3" s="11"/>
      <c r="D3" s="11"/>
      <c r="E3" s="11"/>
      <c r="F3" s="11"/>
      <c r="G3" s="12"/>
      <c r="H3" s="14" t="s">
        <v>7</v>
      </c>
      <c r="I3" s="15" t="s">
        <v>8</v>
      </c>
      <c r="J3" s="15"/>
      <c r="K3" s="15"/>
      <c r="L3" s="15"/>
      <c r="M3" s="16" t="s">
        <v>9</v>
      </c>
      <c r="N3" s="17" t="s">
        <v>10</v>
      </c>
      <c r="O3" s="17"/>
      <c r="P3" s="17"/>
      <c r="Q3" s="18" t="s">
        <v>11</v>
      </c>
      <c r="Y3" s="8"/>
      <c r="Z3" s="8"/>
    </row>
    <row r="4" s="7" customFormat="true" ht="15.75" hidden="false" customHeight="true" outlineLevel="0" collapsed="false">
      <c r="A4" s="9"/>
      <c r="B4" s="10"/>
      <c r="C4" s="11"/>
      <c r="D4" s="11"/>
      <c r="E4" s="11"/>
      <c r="F4" s="11"/>
      <c r="G4" s="12"/>
      <c r="H4" s="14"/>
      <c r="I4" s="19" t="s">
        <v>12</v>
      </c>
      <c r="J4" s="20" t="s">
        <v>13</v>
      </c>
      <c r="K4" s="20"/>
      <c r="L4" s="20"/>
      <c r="M4" s="16"/>
      <c r="N4" s="21" t="s">
        <v>14</v>
      </c>
      <c r="O4" s="21"/>
      <c r="P4" s="21"/>
      <c r="Q4" s="21"/>
      <c r="R4" s="22"/>
      <c r="S4" s="22"/>
      <c r="Y4" s="8"/>
      <c r="Z4" s="8"/>
    </row>
    <row r="5" s="7" customFormat="true" ht="12.75" hidden="false" customHeight="true" outlineLevel="0" collapsed="false">
      <c r="A5" s="9"/>
      <c r="B5" s="10"/>
      <c r="C5" s="23" t="s">
        <v>15</v>
      </c>
      <c r="D5" s="24" t="s">
        <v>16</v>
      </c>
      <c r="E5" s="25" t="s">
        <v>17</v>
      </c>
      <c r="F5" s="25"/>
      <c r="G5" s="12"/>
      <c r="H5" s="14"/>
      <c r="I5" s="19"/>
      <c r="J5" s="26" t="s">
        <v>18</v>
      </c>
      <c r="K5" s="19" t="s">
        <v>19</v>
      </c>
      <c r="L5" s="19" t="s">
        <v>20</v>
      </c>
      <c r="M5" s="16"/>
      <c r="N5" s="21"/>
      <c r="O5" s="21"/>
      <c r="P5" s="21"/>
      <c r="Q5" s="21"/>
      <c r="R5" s="22"/>
      <c r="S5" s="22"/>
      <c r="Y5" s="8"/>
      <c r="Z5" s="8"/>
    </row>
    <row r="6" s="7" customFormat="true" ht="16.5" hidden="false" customHeight="false" outlineLevel="0" collapsed="false">
      <c r="A6" s="9"/>
      <c r="B6" s="10"/>
      <c r="C6" s="23"/>
      <c r="D6" s="24"/>
      <c r="E6" s="25"/>
      <c r="F6" s="25"/>
      <c r="G6" s="12"/>
      <c r="H6" s="14"/>
      <c r="I6" s="19"/>
      <c r="J6" s="26"/>
      <c r="K6" s="19"/>
      <c r="L6" s="19"/>
      <c r="M6" s="16"/>
      <c r="N6" s="27" t="n">
        <v>1</v>
      </c>
      <c r="O6" s="28" t="s">
        <v>21</v>
      </c>
      <c r="P6" s="29" t="s">
        <v>22</v>
      </c>
      <c r="Q6" s="30" t="n">
        <v>3</v>
      </c>
      <c r="Y6" s="8"/>
      <c r="Z6" s="8"/>
    </row>
    <row r="7" s="7" customFormat="true" ht="44.25" hidden="false" customHeight="true" outlineLevel="0" collapsed="false">
      <c r="A7" s="9"/>
      <c r="B7" s="10"/>
      <c r="C7" s="23"/>
      <c r="D7" s="24"/>
      <c r="E7" s="31" t="s">
        <v>23</v>
      </c>
      <c r="F7" s="32" t="s">
        <v>24</v>
      </c>
      <c r="G7" s="12"/>
      <c r="H7" s="14"/>
      <c r="I7" s="19"/>
      <c r="J7" s="26"/>
      <c r="K7" s="19"/>
      <c r="L7" s="19"/>
      <c r="M7" s="16"/>
      <c r="N7" s="33" t="s">
        <v>25</v>
      </c>
      <c r="O7" s="33"/>
      <c r="P7" s="33"/>
      <c r="Q7" s="33"/>
      <c r="Y7" s="8"/>
      <c r="Z7" s="8"/>
    </row>
    <row r="8" s="7" customFormat="true" ht="16.5" hidden="false" customHeight="false" outlineLevel="0" collapsed="false">
      <c r="A8" s="9"/>
      <c r="B8" s="10"/>
      <c r="C8" s="23"/>
      <c r="D8" s="24"/>
      <c r="E8" s="31"/>
      <c r="F8" s="32"/>
      <c r="G8" s="12"/>
      <c r="H8" s="14"/>
      <c r="I8" s="19"/>
      <c r="J8" s="26"/>
      <c r="K8" s="19"/>
      <c r="L8" s="19"/>
      <c r="M8" s="16"/>
      <c r="N8" s="34" t="n">
        <v>15</v>
      </c>
      <c r="O8" s="35" t="n">
        <v>9</v>
      </c>
      <c r="P8" s="36" t="n">
        <v>9</v>
      </c>
      <c r="Q8" s="37" t="n">
        <v>15</v>
      </c>
      <c r="Y8" s="8"/>
      <c r="Z8" s="8"/>
    </row>
    <row r="9" s="7" customFormat="true" ht="16.5" hidden="false" customHeight="fals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1" t="n">
        <v>5</v>
      </c>
      <c r="F9" s="42" t="n">
        <v>6</v>
      </c>
      <c r="G9" s="43" t="n">
        <v>7</v>
      </c>
      <c r="H9" s="44" t="n">
        <v>8</v>
      </c>
      <c r="I9" s="41" t="n">
        <v>9</v>
      </c>
      <c r="J9" s="41" t="n">
        <v>10</v>
      </c>
      <c r="K9" s="41" t="n">
        <v>11</v>
      </c>
      <c r="L9" s="41" t="n">
        <v>12</v>
      </c>
      <c r="M9" s="45" t="n">
        <v>13</v>
      </c>
      <c r="N9" s="40" t="n">
        <v>14</v>
      </c>
      <c r="O9" s="41" t="n">
        <v>15</v>
      </c>
      <c r="P9" s="42" t="n">
        <v>16</v>
      </c>
      <c r="Q9" s="43" t="n">
        <v>17</v>
      </c>
      <c r="Y9" s="8"/>
      <c r="Z9" s="8"/>
    </row>
    <row r="10" s="7" customFormat="true" ht="16.5" hidden="false" customHeight="true" outlineLevel="0" collapsed="false">
      <c r="A10" s="46" t="s">
        <v>26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Y10" s="8"/>
      <c r="Z10" s="8"/>
    </row>
    <row r="11" s="7" customFormat="true" ht="17.25" hidden="false" customHeight="true" outlineLevel="0" collapsed="false">
      <c r="A11" s="47" t="s">
        <v>27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S11" s="8"/>
      <c r="T11" s="8"/>
      <c r="U11" s="8"/>
      <c r="V11" s="8"/>
      <c r="Y11" s="8"/>
      <c r="Z11" s="8"/>
    </row>
    <row r="12" s="7" customFormat="true" ht="17.25" hidden="false" customHeight="true" outlineLevel="0" collapsed="false">
      <c r="A12" s="47" t="s">
        <v>28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S12" s="8"/>
      <c r="T12" s="8" t="s">
        <v>29</v>
      </c>
      <c r="U12" s="8" t="s">
        <v>30</v>
      </c>
      <c r="V12" s="8" t="s">
        <v>31</v>
      </c>
      <c r="Y12" s="8"/>
      <c r="Z12" s="8"/>
    </row>
    <row r="13" s="7" customFormat="true" ht="30.75" hidden="false" customHeight="true" outlineLevel="0" collapsed="false">
      <c r="A13" s="48" t="s">
        <v>32</v>
      </c>
      <c r="B13" s="49" t="s">
        <v>33</v>
      </c>
      <c r="C13" s="50"/>
      <c r="D13" s="51"/>
      <c r="E13" s="51"/>
      <c r="F13" s="52"/>
      <c r="G13" s="53" t="n">
        <f aca="false">G14+G15+G16</f>
        <v>6.5</v>
      </c>
      <c r="H13" s="54" t="n">
        <f aca="false">G13*30</f>
        <v>195</v>
      </c>
      <c r="I13" s="55" t="n">
        <f aca="false">I14+I15+I16</f>
        <v>70</v>
      </c>
      <c r="J13" s="55"/>
      <c r="K13" s="55"/>
      <c r="L13" s="55" t="n">
        <f aca="false">L14+L15+L16</f>
        <v>70</v>
      </c>
      <c r="M13" s="56" t="n">
        <f aca="false">M14+M15+M16</f>
        <v>125</v>
      </c>
      <c r="N13" s="57"/>
      <c r="O13" s="58"/>
      <c r="P13" s="59"/>
      <c r="Q13" s="60"/>
      <c r="S13" s="8" t="s">
        <v>34</v>
      </c>
      <c r="T13" s="8"/>
      <c r="U13" s="8"/>
      <c r="V13" s="8"/>
      <c r="Y13" s="8"/>
      <c r="Z13" s="8"/>
    </row>
    <row r="14" s="7" customFormat="true" ht="33" hidden="false" customHeight="true" outlineLevel="0" collapsed="false">
      <c r="A14" s="61" t="s">
        <v>35</v>
      </c>
      <c r="B14" s="62" t="s">
        <v>33</v>
      </c>
      <c r="C14" s="63"/>
      <c r="D14" s="64" t="n">
        <v>1</v>
      </c>
      <c r="E14" s="65"/>
      <c r="F14" s="66"/>
      <c r="G14" s="67" t="n">
        <v>2.5</v>
      </c>
      <c r="H14" s="68" t="n">
        <f aca="false">G14*30</f>
        <v>75</v>
      </c>
      <c r="I14" s="69" t="n">
        <f aca="false">SUM(J14:L14)</f>
        <v>30</v>
      </c>
      <c r="J14" s="69"/>
      <c r="K14" s="69"/>
      <c r="L14" s="69" t="n">
        <v>30</v>
      </c>
      <c r="M14" s="70" t="n">
        <f aca="false">H14-I14</f>
        <v>45</v>
      </c>
      <c r="N14" s="71" t="n">
        <v>2</v>
      </c>
      <c r="O14" s="72"/>
      <c r="P14" s="73"/>
      <c r="Q14" s="74"/>
      <c r="S14" s="8" t="s">
        <v>36</v>
      </c>
      <c r="T14" s="8"/>
      <c r="U14" s="8"/>
      <c r="V14" s="8" t="n">
        <v>1</v>
      </c>
      <c r="Y14" s="8"/>
      <c r="Z14" s="8"/>
    </row>
    <row r="15" s="7" customFormat="true" ht="32.25" hidden="false" customHeight="true" outlineLevel="0" collapsed="false">
      <c r="A15" s="61" t="s">
        <v>37</v>
      </c>
      <c r="B15" s="62" t="s">
        <v>33</v>
      </c>
      <c r="C15" s="75"/>
      <c r="D15" s="76"/>
      <c r="E15" s="76"/>
      <c r="F15" s="77"/>
      <c r="G15" s="67" t="n">
        <v>2</v>
      </c>
      <c r="H15" s="68" t="n">
        <f aca="false">G15*30</f>
        <v>60</v>
      </c>
      <c r="I15" s="69" t="n">
        <f aca="false">SUM(J15:L15)</f>
        <v>20</v>
      </c>
      <c r="J15" s="78"/>
      <c r="K15" s="78"/>
      <c r="L15" s="78" t="n">
        <v>20</v>
      </c>
      <c r="M15" s="70" t="n">
        <f aca="false">H15-I15</f>
        <v>40</v>
      </c>
      <c r="N15" s="79"/>
      <c r="O15" s="80" t="n">
        <v>2</v>
      </c>
      <c r="P15" s="81"/>
      <c r="Q15" s="82"/>
      <c r="S15" s="8" t="s">
        <v>38</v>
      </c>
      <c r="T15" s="8" t="n">
        <v>1</v>
      </c>
      <c r="U15" s="8"/>
      <c r="V15" s="8"/>
      <c r="Y15" s="8"/>
      <c r="Z15" s="8"/>
    </row>
    <row r="16" s="7" customFormat="true" ht="31.5" hidden="false" customHeight="true" outlineLevel="0" collapsed="false">
      <c r="A16" s="83" t="s">
        <v>39</v>
      </c>
      <c r="B16" s="84" t="s">
        <v>33</v>
      </c>
      <c r="C16" s="85" t="s">
        <v>22</v>
      </c>
      <c r="D16" s="86"/>
      <c r="E16" s="86"/>
      <c r="F16" s="87"/>
      <c r="G16" s="88" t="n">
        <v>2</v>
      </c>
      <c r="H16" s="89" t="n">
        <f aca="false">G16*30</f>
        <v>60</v>
      </c>
      <c r="I16" s="69" t="n">
        <f aca="false">SUM(J16:L16)</f>
        <v>20</v>
      </c>
      <c r="J16" s="90"/>
      <c r="K16" s="90"/>
      <c r="L16" s="90" t="n">
        <v>20</v>
      </c>
      <c r="M16" s="91" t="n">
        <f aca="false">H16-I16</f>
        <v>40</v>
      </c>
      <c r="N16" s="92"/>
      <c r="O16" s="93"/>
      <c r="P16" s="94" t="n">
        <v>2</v>
      </c>
      <c r="Q16" s="95"/>
      <c r="S16" s="8"/>
      <c r="T16" s="8"/>
      <c r="U16" s="8"/>
      <c r="V16" s="8"/>
      <c r="Y16" s="8"/>
      <c r="Z16" s="8"/>
    </row>
    <row r="17" s="7" customFormat="true" ht="21.75" hidden="false" customHeight="true" outlineLevel="0" collapsed="false">
      <c r="A17" s="47"/>
      <c r="B17" s="96" t="s">
        <v>40</v>
      </c>
      <c r="C17" s="47"/>
      <c r="D17" s="47"/>
      <c r="E17" s="47"/>
      <c r="F17" s="47"/>
      <c r="G17" s="97" t="n">
        <f aca="false">G13</f>
        <v>6.5</v>
      </c>
      <c r="H17" s="98" t="n">
        <f aca="false">H13</f>
        <v>195</v>
      </c>
      <c r="I17" s="99" t="n">
        <f aca="false">I13</f>
        <v>70</v>
      </c>
      <c r="J17" s="99" t="n">
        <f aca="false">J13</f>
        <v>0</v>
      </c>
      <c r="K17" s="99" t="n">
        <f aca="false">K13</f>
        <v>0</v>
      </c>
      <c r="L17" s="99" t="n">
        <f aca="false">L13</f>
        <v>70</v>
      </c>
      <c r="M17" s="100" t="n">
        <f aca="false">M13</f>
        <v>125</v>
      </c>
      <c r="N17" s="101" t="n">
        <f aca="false">SUM(N13:N16)</f>
        <v>2</v>
      </c>
      <c r="O17" s="102" t="n">
        <f aca="false">SUM(O13:O16)</f>
        <v>2</v>
      </c>
      <c r="P17" s="103" t="n">
        <f aca="false">SUM(P13:P16)</f>
        <v>2</v>
      </c>
      <c r="Q17" s="104" t="n">
        <f aca="false">SUM(Q13:Q16)</f>
        <v>0</v>
      </c>
      <c r="S17" s="8" t="s">
        <v>41</v>
      </c>
      <c r="T17" s="8"/>
      <c r="U17" s="8"/>
      <c r="V17" s="8"/>
      <c r="Y17" s="8"/>
      <c r="Z17" s="8"/>
    </row>
    <row r="18" s="7" customFormat="true" ht="21.75" hidden="false" customHeight="true" outlineLevel="0" collapsed="false">
      <c r="A18" s="47" t="s">
        <v>42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S18" s="8" t="s">
        <v>36</v>
      </c>
      <c r="T18" s="8"/>
      <c r="U18" s="8"/>
      <c r="V18" s="8"/>
      <c r="Y18" s="8"/>
      <c r="Z18" s="8"/>
    </row>
    <row r="19" s="7" customFormat="true" ht="31.5" hidden="false" customHeight="true" outlineLevel="0" collapsed="false">
      <c r="A19" s="48" t="s">
        <v>43</v>
      </c>
      <c r="B19" s="105" t="s">
        <v>44</v>
      </c>
      <c r="C19" s="106"/>
      <c r="D19" s="107" t="n">
        <v>1</v>
      </c>
      <c r="E19" s="108"/>
      <c r="F19" s="109"/>
      <c r="G19" s="110" t="n">
        <v>2.5</v>
      </c>
      <c r="H19" s="63" t="n">
        <f aca="false">G19*30</f>
        <v>75</v>
      </c>
      <c r="I19" s="111" t="n">
        <f aca="false">SUM(J19:L19)</f>
        <v>30</v>
      </c>
      <c r="J19" s="72" t="n">
        <v>20</v>
      </c>
      <c r="K19" s="112"/>
      <c r="L19" s="112" t="n">
        <v>10</v>
      </c>
      <c r="M19" s="113" t="n">
        <f aca="false">H19-I19</f>
        <v>45</v>
      </c>
      <c r="N19" s="114" t="n">
        <v>2</v>
      </c>
      <c r="O19" s="115"/>
      <c r="P19" s="116"/>
      <c r="Q19" s="117"/>
      <c r="S19" s="8" t="s">
        <v>38</v>
      </c>
      <c r="T19" s="8" t="n">
        <v>1</v>
      </c>
      <c r="U19" s="8" t="n">
        <v>1</v>
      </c>
      <c r="V19" s="8" t="n">
        <v>1</v>
      </c>
      <c r="Y19" s="8"/>
      <c r="Z19" s="8"/>
    </row>
    <row r="20" s="7" customFormat="true" ht="18.75" hidden="false" customHeight="true" outlineLevel="0" collapsed="false">
      <c r="A20" s="118" t="s">
        <v>45</v>
      </c>
      <c r="B20" s="119" t="s">
        <v>46</v>
      </c>
      <c r="C20" s="120"/>
      <c r="D20" s="121" t="s">
        <v>21</v>
      </c>
      <c r="E20" s="121"/>
      <c r="F20" s="122"/>
      <c r="G20" s="123" t="n">
        <v>2</v>
      </c>
      <c r="H20" s="124" t="n">
        <f aca="false">G20*30</f>
        <v>60</v>
      </c>
      <c r="I20" s="125" t="n">
        <f aca="false">SUM(J20:L20)</f>
        <v>20</v>
      </c>
      <c r="J20" s="126" t="n">
        <v>14</v>
      </c>
      <c r="K20" s="127"/>
      <c r="L20" s="127" t="n">
        <v>6</v>
      </c>
      <c r="M20" s="128" t="n">
        <f aca="false">H20-I20</f>
        <v>40</v>
      </c>
      <c r="N20" s="129"/>
      <c r="O20" s="130" t="n">
        <v>2</v>
      </c>
      <c r="P20" s="131"/>
      <c r="Q20" s="132"/>
      <c r="Y20" s="8"/>
      <c r="Z20" s="8"/>
    </row>
    <row r="21" s="7" customFormat="true" ht="16.5" hidden="false" customHeight="false" outlineLevel="0" collapsed="false">
      <c r="A21" s="118" t="s">
        <v>47</v>
      </c>
      <c r="B21" s="119" t="s">
        <v>48</v>
      </c>
      <c r="C21" s="120"/>
      <c r="D21" s="121" t="s">
        <v>22</v>
      </c>
      <c r="E21" s="121"/>
      <c r="F21" s="133"/>
      <c r="G21" s="123" t="n">
        <v>2</v>
      </c>
      <c r="H21" s="134" t="n">
        <f aca="false">G21*30</f>
        <v>60</v>
      </c>
      <c r="I21" s="111" t="n">
        <f aca="false">SUM(J21:L21)</f>
        <v>20</v>
      </c>
      <c r="J21" s="121" t="n">
        <v>20</v>
      </c>
      <c r="K21" s="121"/>
      <c r="L21" s="121"/>
      <c r="M21" s="135" t="n">
        <f aca="false">H21-I21</f>
        <v>40</v>
      </c>
      <c r="N21" s="129"/>
      <c r="O21" s="130"/>
      <c r="P21" s="131" t="n">
        <v>2</v>
      </c>
      <c r="Q21" s="132"/>
      <c r="S21" s="7" t="s">
        <v>49</v>
      </c>
      <c r="Y21" s="8"/>
      <c r="Z21" s="8"/>
    </row>
    <row r="22" s="7" customFormat="true" ht="21.75" hidden="false" customHeight="true" outlineLevel="0" collapsed="false">
      <c r="A22" s="47"/>
      <c r="B22" s="136" t="s">
        <v>50</v>
      </c>
      <c r="C22" s="47"/>
      <c r="D22" s="47"/>
      <c r="E22" s="47"/>
      <c r="F22" s="47"/>
      <c r="G22" s="137" t="n">
        <f aca="false">SUM(G19:G21)</f>
        <v>6.5</v>
      </c>
      <c r="H22" s="138" t="n">
        <f aca="false">SUM(H19:H21)</f>
        <v>195</v>
      </c>
      <c r="I22" s="139" t="n">
        <f aca="false">SUM(I19:I21)</f>
        <v>70</v>
      </c>
      <c r="J22" s="139" t="n">
        <f aca="false">SUM(J19:J21)</f>
        <v>54</v>
      </c>
      <c r="K22" s="139"/>
      <c r="L22" s="139" t="n">
        <f aca="false">SUM(L19:L21)</f>
        <v>16</v>
      </c>
      <c r="M22" s="140" t="n">
        <f aca="false">SUM(M19:M21)</f>
        <v>125</v>
      </c>
      <c r="N22" s="141" t="n">
        <f aca="false">SUM(N19:N21)</f>
        <v>2</v>
      </c>
      <c r="O22" s="142" t="n">
        <f aca="false">SUM(O19:O21)</f>
        <v>2</v>
      </c>
      <c r="P22" s="143" t="n">
        <f aca="false">SUM(P19:P21)</f>
        <v>2</v>
      </c>
      <c r="Q22" s="143" t="n">
        <f aca="false">SUM(Q19:Q21)</f>
        <v>0</v>
      </c>
      <c r="Y22" s="8"/>
      <c r="Z22" s="8"/>
    </row>
    <row r="23" s="7" customFormat="true" ht="21.75" hidden="false" customHeight="true" outlineLevel="0" collapsed="false">
      <c r="A23" s="144" t="s">
        <v>51</v>
      </c>
      <c r="B23" s="144"/>
      <c r="C23" s="47"/>
      <c r="D23" s="47"/>
      <c r="E23" s="47"/>
      <c r="F23" s="47"/>
      <c r="G23" s="145" t="n">
        <f aca="false">G17</f>
        <v>6.5</v>
      </c>
      <c r="H23" s="146" t="n">
        <f aca="false">H17</f>
        <v>195</v>
      </c>
      <c r="I23" s="147" t="n">
        <f aca="false">I17</f>
        <v>70</v>
      </c>
      <c r="J23" s="147"/>
      <c r="K23" s="147"/>
      <c r="L23" s="147" t="n">
        <f aca="false">L17</f>
        <v>70</v>
      </c>
      <c r="M23" s="148" t="n">
        <f aca="false">M17</f>
        <v>125</v>
      </c>
      <c r="N23" s="149" t="n">
        <f aca="false">N17</f>
        <v>2</v>
      </c>
      <c r="O23" s="150" t="n">
        <f aca="false">O17</f>
        <v>2</v>
      </c>
      <c r="P23" s="151" t="n">
        <f aca="false">P17</f>
        <v>2</v>
      </c>
      <c r="Q23" s="152" t="n">
        <f aca="false">Q17</f>
        <v>0</v>
      </c>
      <c r="S23" s="8"/>
      <c r="T23" s="8" t="s">
        <v>52</v>
      </c>
      <c r="U23" s="8" t="s">
        <v>30</v>
      </c>
      <c r="V23" s="8" t="s">
        <v>31</v>
      </c>
      <c r="Y23" s="8"/>
      <c r="Z23" s="8"/>
    </row>
    <row r="24" s="7" customFormat="true" ht="21.75" hidden="false" customHeight="true" outlineLevel="0" collapsed="false">
      <c r="A24" s="153"/>
      <c r="B24" s="154" t="s">
        <v>53</v>
      </c>
      <c r="C24" s="155"/>
      <c r="D24" s="156" t="s">
        <v>54</v>
      </c>
      <c r="E24" s="156"/>
      <c r="F24" s="157"/>
      <c r="G24" s="158"/>
      <c r="H24" s="159"/>
      <c r="I24" s="111" t="n">
        <f aca="false">J24+K24+L24</f>
        <v>0</v>
      </c>
      <c r="J24" s="127"/>
      <c r="K24" s="127"/>
      <c r="L24" s="127"/>
      <c r="M24" s="128"/>
      <c r="N24" s="160" t="s">
        <v>55</v>
      </c>
      <c r="O24" s="161" t="s">
        <v>55</v>
      </c>
      <c r="P24" s="162" t="s">
        <v>55</v>
      </c>
      <c r="Q24" s="163"/>
      <c r="S24" s="164" t="s">
        <v>56</v>
      </c>
      <c r="T24" s="8"/>
      <c r="U24" s="8"/>
      <c r="V24" s="8"/>
      <c r="Y24" s="8"/>
      <c r="Z24" s="8"/>
    </row>
    <row r="25" s="7" customFormat="true" ht="21.75" hidden="false" customHeight="true" outlineLevel="0" collapsed="false">
      <c r="A25" s="165" t="s">
        <v>57</v>
      </c>
      <c r="B25" s="165"/>
      <c r="C25" s="165"/>
      <c r="D25" s="165"/>
      <c r="E25" s="165"/>
      <c r="F25" s="165"/>
      <c r="G25" s="166"/>
      <c r="H25" s="167"/>
      <c r="I25" s="168"/>
      <c r="J25" s="169"/>
      <c r="K25" s="169"/>
      <c r="L25" s="169"/>
      <c r="M25" s="170"/>
      <c r="N25" s="160"/>
      <c r="O25" s="161"/>
      <c r="P25" s="162"/>
      <c r="Q25" s="171"/>
      <c r="S25" s="8" t="s">
        <v>36</v>
      </c>
      <c r="T25" s="8" t="n">
        <v>2</v>
      </c>
      <c r="U25" s="8"/>
      <c r="V25" s="8"/>
      <c r="Y25" s="8"/>
      <c r="Z25" s="8"/>
    </row>
    <row r="26" s="7" customFormat="true" ht="21.75" hidden="false" customHeight="true" outlineLevel="0" collapsed="false">
      <c r="A26" s="172"/>
      <c r="B26" s="173"/>
      <c r="C26" s="173"/>
      <c r="D26" s="173"/>
      <c r="E26" s="173"/>
      <c r="F26" s="173"/>
      <c r="G26" s="174"/>
      <c r="H26" s="124"/>
      <c r="I26" s="175"/>
      <c r="J26" s="124"/>
      <c r="K26" s="124"/>
      <c r="L26" s="124"/>
      <c r="M26" s="124"/>
      <c r="N26" s="176"/>
      <c r="O26" s="176"/>
      <c r="P26" s="176"/>
      <c r="Q26" s="176"/>
      <c r="S26" s="8"/>
      <c r="T26" s="8"/>
      <c r="U26" s="8"/>
      <c r="V26" s="8"/>
      <c r="Y26" s="8"/>
      <c r="Z26" s="8"/>
    </row>
    <row r="27" s="7" customFormat="true" ht="21.75" hidden="false" customHeight="true" outlineLevel="0" collapsed="false">
      <c r="A27" s="172"/>
      <c r="B27" s="173"/>
      <c r="C27" s="173"/>
      <c r="D27" s="173"/>
      <c r="E27" s="173"/>
      <c r="F27" s="173"/>
      <c r="G27" s="174"/>
      <c r="H27" s="124"/>
      <c r="I27" s="175"/>
      <c r="J27" s="124"/>
      <c r="K27" s="124"/>
      <c r="L27" s="124"/>
      <c r="M27" s="124"/>
      <c r="N27" s="176"/>
      <c r="O27" s="176"/>
      <c r="P27" s="176"/>
      <c r="Q27" s="176"/>
      <c r="S27" s="8"/>
      <c r="T27" s="8"/>
      <c r="U27" s="8"/>
      <c r="V27" s="8"/>
      <c r="Y27" s="8"/>
      <c r="Z27" s="8"/>
    </row>
    <row r="28" s="7" customFormat="true" ht="21.75" hidden="false" customHeight="true" outlineLevel="0" collapsed="false">
      <c r="A28" s="172"/>
      <c r="B28" s="173"/>
      <c r="C28" s="173"/>
      <c r="D28" s="173"/>
      <c r="E28" s="173"/>
      <c r="F28" s="173"/>
      <c r="G28" s="174"/>
      <c r="H28" s="124"/>
      <c r="I28" s="175"/>
      <c r="J28" s="124"/>
      <c r="K28" s="124"/>
      <c r="L28" s="124"/>
      <c r="M28" s="124"/>
      <c r="N28" s="177"/>
      <c r="O28" s="177"/>
      <c r="P28" s="177"/>
      <c r="Q28" s="178"/>
      <c r="S28" s="8"/>
      <c r="T28" s="8"/>
      <c r="U28" s="8"/>
      <c r="V28" s="8"/>
      <c r="Y28" s="8"/>
      <c r="Z28" s="8"/>
    </row>
    <row r="29" s="7" customFormat="true" ht="21.75" hidden="false" customHeight="true" outlineLevel="0" collapsed="false">
      <c r="A29" s="47" t="s">
        <v>49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S29" s="8" t="s">
        <v>38</v>
      </c>
      <c r="T29" s="8" t="n">
        <v>2</v>
      </c>
      <c r="U29" s="8" t="n">
        <v>1</v>
      </c>
      <c r="V29" s="8"/>
      <c r="Y29" s="8"/>
      <c r="Z29" s="8"/>
    </row>
    <row r="30" s="7" customFormat="true" ht="28.5" hidden="false" customHeight="true" outlineLevel="0" collapsed="false">
      <c r="A30" s="179" t="s">
        <v>43</v>
      </c>
      <c r="B30" s="180" t="s">
        <v>58</v>
      </c>
      <c r="C30" s="181"/>
      <c r="D30" s="182"/>
      <c r="E30" s="182"/>
      <c r="F30" s="183"/>
      <c r="G30" s="184" t="n">
        <f aca="false">G31+G32</f>
        <v>3</v>
      </c>
      <c r="H30" s="185" t="n">
        <f aca="false">H31+H32</f>
        <v>90</v>
      </c>
      <c r="I30" s="186" t="n">
        <f aca="false">I31+I32</f>
        <v>30</v>
      </c>
      <c r="J30" s="186" t="n">
        <f aca="false">J31+J32</f>
        <v>20</v>
      </c>
      <c r="K30" s="186"/>
      <c r="L30" s="186" t="n">
        <f aca="false">L31+L32</f>
        <v>10</v>
      </c>
      <c r="M30" s="187" t="n">
        <f aca="false">M31+M32</f>
        <v>60</v>
      </c>
      <c r="N30" s="188"/>
      <c r="O30" s="107"/>
      <c r="P30" s="189"/>
      <c r="Q30" s="190"/>
      <c r="S30" s="164" t="s">
        <v>59</v>
      </c>
      <c r="T30" s="8"/>
      <c r="U30" s="8"/>
      <c r="V30" s="8"/>
      <c r="Y30" s="8"/>
      <c r="Z30" s="8"/>
    </row>
    <row r="31" s="7" customFormat="true" ht="21.75" hidden="false" customHeight="true" outlineLevel="0" collapsed="false">
      <c r="A31" s="191" t="s">
        <v>60</v>
      </c>
      <c r="B31" s="192" t="s">
        <v>61</v>
      </c>
      <c r="C31" s="75" t="n">
        <v>1</v>
      </c>
      <c r="D31" s="78"/>
      <c r="E31" s="78"/>
      <c r="F31" s="193"/>
      <c r="G31" s="67" t="n">
        <v>1.5</v>
      </c>
      <c r="H31" s="194" t="n">
        <f aca="false">G31*30</f>
        <v>45</v>
      </c>
      <c r="I31" s="125" t="n">
        <f aca="false">SUM(J31:L31)</f>
        <v>15</v>
      </c>
      <c r="J31" s="80" t="n">
        <v>15</v>
      </c>
      <c r="K31" s="78"/>
      <c r="L31" s="78"/>
      <c r="M31" s="70" t="n">
        <f aca="false">H31-I31</f>
        <v>30</v>
      </c>
      <c r="N31" s="194" t="n">
        <v>1</v>
      </c>
      <c r="O31" s="78"/>
      <c r="P31" s="113"/>
      <c r="Q31" s="195"/>
      <c r="S31" s="8" t="s">
        <v>36</v>
      </c>
      <c r="T31" s="8" t="n">
        <v>1</v>
      </c>
      <c r="U31" s="8"/>
      <c r="V31" s="8" t="n">
        <v>1</v>
      </c>
      <c r="Y31" s="8"/>
      <c r="Z31" s="8"/>
    </row>
    <row r="32" s="7" customFormat="true" ht="21.75" hidden="false" customHeight="true" outlineLevel="0" collapsed="false">
      <c r="A32" s="191" t="s">
        <v>62</v>
      </c>
      <c r="B32" s="196" t="s">
        <v>63</v>
      </c>
      <c r="C32" s="75"/>
      <c r="D32" s="197" t="n">
        <v>1</v>
      </c>
      <c r="E32" s="76"/>
      <c r="F32" s="77"/>
      <c r="G32" s="67" t="n">
        <v>1.5</v>
      </c>
      <c r="H32" s="194" t="n">
        <f aca="false">G32*30</f>
        <v>45</v>
      </c>
      <c r="I32" s="125" t="n">
        <f aca="false">SUM(J32:L32)</f>
        <v>15</v>
      </c>
      <c r="J32" s="78" t="n">
        <v>5</v>
      </c>
      <c r="K32" s="78"/>
      <c r="L32" s="78" t="n">
        <v>10</v>
      </c>
      <c r="M32" s="70" t="n">
        <f aca="false">H32-I32</f>
        <v>30</v>
      </c>
      <c r="N32" s="194" t="n">
        <v>1</v>
      </c>
      <c r="O32" s="78"/>
      <c r="P32" s="113"/>
      <c r="Q32" s="195"/>
      <c r="S32" s="8" t="s">
        <v>38</v>
      </c>
      <c r="T32" s="8" t="n">
        <v>2</v>
      </c>
      <c r="U32" s="8" t="n">
        <v>1</v>
      </c>
      <c r="V32" s="8"/>
      <c r="Y32" s="8"/>
      <c r="Z32" s="8"/>
    </row>
    <row r="33" s="7" customFormat="true" ht="21.75" hidden="false" customHeight="true" outlineLevel="0" collapsed="false">
      <c r="A33" s="47"/>
      <c r="B33" s="47"/>
      <c r="C33" s="198"/>
      <c r="D33" s="199"/>
      <c r="E33" s="199"/>
      <c r="F33" s="200"/>
      <c r="G33" s="201" t="n">
        <f aca="false">G30</f>
        <v>3</v>
      </c>
      <c r="H33" s="201" t="n">
        <f aca="false">H30</f>
        <v>90</v>
      </c>
      <c r="I33" s="201" t="n">
        <f aca="false">I30</f>
        <v>30</v>
      </c>
      <c r="J33" s="201" t="n">
        <f aca="false">J30</f>
        <v>20</v>
      </c>
      <c r="K33" s="201" t="n">
        <f aca="false">K30</f>
        <v>0</v>
      </c>
      <c r="L33" s="201" t="n">
        <f aca="false">L30</f>
        <v>10</v>
      </c>
      <c r="M33" s="201" t="n">
        <f aca="false">M30</f>
        <v>60</v>
      </c>
      <c r="N33" s="202" t="n">
        <f aca="false">SUM(N30:N32)</f>
        <v>2</v>
      </c>
      <c r="O33" s="203" t="n">
        <f aca="false">SUM(O30:O32)</f>
        <v>0</v>
      </c>
      <c r="P33" s="204" t="n">
        <f aca="false">SUM(P30:P32)</f>
        <v>0</v>
      </c>
      <c r="Q33" s="205" t="n">
        <f aca="false">SUM(Q30:Q32)</f>
        <v>0</v>
      </c>
      <c r="S33" s="164" t="s">
        <v>64</v>
      </c>
      <c r="T33" s="8"/>
      <c r="U33" s="8"/>
      <c r="V33" s="8"/>
      <c r="Y33" s="8"/>
      <c r="Z33" s="8"/>
    </row>
    <row r="34" s="7" customFormat="true" ht="19.5" hidden="false" customHeight="true" outlineLevel="0" collapsed="false">
      <c r="A34" s="206" t="s">
        <v>65</v>
      </c>
      <c r="B34" s="206"/>
      <c r="C34" s="206"/>
      <c r="D34" s="206"/>
      <c r="E34" s="206"/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S34" s="8" t="s">
        <v>36</v>
      </c>
      <c r="T34" s="8" t="n">
        <v>3</v>
      </c>
      <c r="U34" s="8"/>
      <c r="V34" s="8" t="n">
        <v>1</v>
      </c>
      <c r="Y34" s="8"/>
      <c r="Z34" s="8"/>
    </row>
    <row r="35" s="7" customFormat="true" ht="39" hidden="false" customHeight="true" outlineLevel="0" collapsed="false">
      <c r="A35" s="207" t="s">
        <v>43</v>
      </c>
      <c r="B35" s="208" t="s">
        <v>66</v>
      </c>
      <c r="C35" s="209"/>
      <c r="D35" s="210"/>
      <c r="E35" s="210"/>
      <c r="F35" s="211"/>
      <c r="G35" s="212" t="n">
        <f aca="false">G36+G37</f>
        <v>3</v>
      </c>
      <c r="H35" s="213" t="n">
        <f aca="false">H36+H37</f>
        <v>90</v>
      </c>
      <c r="I35" s="214" t="n">
        <f aca="false">I36+I37</f>
        <v>37</v>
      </c>
      <c r="J35" s="214" t="n">
        <f aca="false">J36+J37</f>
        <v>25</v>
      </c>
      <c r="K35" s="214" t="n">
        <f aca="false">K36+K37</f>
        <v>0</v>
      </c>
      <c r="L35" s="214" t="n">
        <f aca="false">L36+L37</f>
        <v>12</v>
      </c>
      <c r="M35" s="215" t="n">
        <f aca="false">M36+M37</f>
        <v>53</v>
      </c>
      <c r="N35" s="216"/>
      <c r="O35" s="217"/>
      <c r="P35" s="218"/>
      <c r="Q35" s="219"/>
      <c r="S35" s="8" t="s">
        <v>38</v>
      </c>
      <c r="T35" s="8" t="n">
        <v>1</v>
      </c>
      <c r="U35" s="8" t="n">
        <v>1</v>
      </c>
      <c r="V35" s="8"/>
      <c r="Y35" s="8"/>
      <c r="Z35" s="8"/>
    </row>
    <row r="36" s="7" customFormat="true" ht="18" hidden="false" customHeight="true" outlineLevel="0" collapsed="false">
      <c r="A36" s="220" t="s">
        <v>67</v>
      </c>
      <c r="B36" s="221" t="s">
        <v>68</v>
      </c>
      <c r="C36" s="63"/>
      <c r="D36" s="64" t="s">
        <v>21</v>
      </c>
      <c r="E36" s="65"/>
      <c r="F36" s="66"/>
      <c r="G36" s="222" t="n">
        <v>1</v>
      </c>
      <c r="H36" s="223" t="n">
        <f aca="false">G36*30</f>
        <v>30</v>
      </c>
      <c r="I36" s="224" t="n">
        <v>14</v>
      </c>
      <c r="J36" s="112" t="n">
        <v>10</v>
      </c>
      <c r="K36" s="112"/>
      <c r="L36" s="112" t="n">
        <v>4</v>
      </c>
      <c r="M36" s="225" t="n">
        <f aca="false">H36-I36</f>
        <v>16</v>
      </c>
      <c r="N36" s="194"/>
      <c r="O36" s="78" t="n">
        <v>1.5</v>
      </c>
      <c r="P36" s="70"/>
      <c r="Q36" s="74"/>
      <c r="Y36" s="8"/>
      <c r="Z36" s="8"/>
    </row>
    <row r="37" s="7" customFormat="true" ht="33.75" hidden="false" customHeight="true" outlineLevel="0" collapsed="false">
      <c r="A37" s="226" t="s">
        <v>69</v>
      </c>
      <c r="B37" s="221" t="s">
        <v>70</v>
      </c>
      <c r="C37" s="227"/>
      <c r="D37" s="127" t="n">
        <v>1</v>
      </c>
      <c r="E37" s="228"/>
      <c r="F37" s="228"/>
      <c r="G37" s="229" t="n">
        <v>2</v>
      </c>
      <c r="H37" s="120" t="n">
        <f aca="false">G37*30</f>
        <v>60</v>
      </c>
      <c r="I37" s="127" t="n">
        <v>23</v>
      </c>
      <c r="J37" s="127" t="n">
        <v>15</v>
      </c>
      <c r="K37" s="127"/>
      <c r="L37" s="127" t="n">
        <v>8</v>
      </c>
      <c r="M37" s="128" t="n">
        <f aca="false">H37-I37</f>
        <v>37</v>
      </c>
      <c r="N37" s="159" t="n">
        <v>1.5</v>
      </c>
      <c r="O37" s="127"/>
      <c r="P37" s="230"/>
      <c r="Q37" s="231"/>
      <c r="Y37" s="8"/>
      <c r="Z37" s="8"/>
    </row>
    <row r="38" s="7" customFormat="true" ht="35.25" hidden="false" customHeight="true" outlineLevel="0" collapsed="false">
      <c r="A38" s="232" t="s">
        <v>45</v>
      </c>
      <c r="B38" s="84" t="s">
        <v>71</v>
      </c>
      <c r="C38" s="134" t="n">
        <v>1</v>
      </c>
      <c r="D38" s="233"/>
      <c r="E38" s="233"/>
      <c r="F38" s="234"/>
      <c r="G38" s="235" t="n">
        <v>3</v>
      </c>
      <c r="H38" s="236" t="n">
        <f aca="false">G38*30</f>
        <v>90</v>
      </c>
      <c r="I38" s="237" t="n">
        <f aca="false">SUM(J38:L38)</f>
        <v>30</v>
      </c>
      <c r="J38" s="233" t="n">
        <v>20</v>
      </c>
      <c r="K38" s="233"/>
      <c r="L38" s="233" t="n">
        <v>10</v>
      </c>
      <c r="M38" s="238" t="n">
        <f aca="false">H38-I38</f>
        <v>60</v>
      </c>
      <c r="N38" s="120" t="n">
        <v>2</v>
      </c>
      <c r="O38" s="121"/>
      <c r="P38" s="234"/>
      <c r="Q38" s="239"/>
      <c r="Y38" s="8"/>
      <c r="Z38" s="8"/>
    </row>
    <row r="39" s="7" customFormat="true" ht="21.75" hidden="false" customHeight="true" outlineLevel="0" collapsed="false">
      <c r="A39" s="240" t="s">
        <v>72</v>
      </c>
      <c r="B39" s="240"/>
      <c r="C39" s="241"/>
      <c r="D39" s="169"/>
      <c r="E39" s="242"/>
      <c r="F39" s="243"/>
      <c r="G39" s="244" t="n">
        <f aca="false">G35+G38+G33</f>
        <v>9</v>
      </c>
      <c r="H39" s="245" t="n">
        <f aca="false">H35+H38+H33</f>
        <v>270</v>
      </c>
      <c r="I39" s="246" t="n">
        <f aca="false">I35+I38</f>
        <v>67</v>
      </c>
      <c r="J39" s="246" t="n">
        <f aca="false">J35+J38+J33</f>
        <v>65</v>
      </c>
      <c r="K39" s="246" t="n">
        <f aca="false">K35+K38</f>
        <v>0</v>
      </c>
      <c r="L39" s="246" t="n">
        <f aca="false">L35+L38+L33</f>
        <v>32</v>
      </c>
      <c r="M39" s="247" t="n">
        <f aca="false">M35+M38+M33</f>
        <v>173</v>
      </c>
      <c r="N39" s="244" t="n">
        <f aca="false">SUM(N35:N38,N33)</f>
        <v>5.5</v>
      </c>
      <c r="O39" s="244" t="n">
        <f aca="false">SUM(O35:O38)</f>
        <v>1.5</v>
      </c>
      <c r="P39" s="104"/>
      <c r="Q39" s="248"/>
      <c r="Y39" s="8"/>
      <c r="Z39" s="8"/>
    </row>
    <row r="40" s="7" customFormat="true" ht="55.5" hidden="true" customHeight="true" outlineLevel="0" collapsed="false">
      <c r="A40" s="249"/>
      <c r="B40" s="249"/>
      <c r="C40" s="249"/>
      <c r="D40" s="249"/>
      <c r="E40" s="249"/>
      <c r="F40" s="249"/>
      <c r="G40" s="249"/>
      <c r="H40" s="249"/>
      <c r="I40" s="249"/>
      <c r="J40" s="249"/>
      <c r="K40" s="249"/>
      <c r="L40" s="249"/>
      <c r="M40" s="249"/>
      <c r="N40" s="249"/>
      <c r="O40" s="249"/>
      <c r="P40" s="249"/>
      <c r="Q40" s="249"/>
      <c r="Y40" s="8"/>
      <c r="Z40" s="8"/>
    </row>
    <row r="41" s="7" customFormat="true" ht="18" hidden="false" customHeight="true" outlineLevel="0" collapsed="false">
      <c r="A41" s="250" t="s">
        <v>73</v>
      </c>
      <c r="B41" s="250"/>
      <c r="C41" s="250"/>
      <c r="D41" s="250"/>
      <c r="E41" s="250"/>
      <c r="F41" s="250"/>
      <c r="G41" s="250"/>
      <c r="H41" s="250"/>
      <c r="I41" s="250"/>
      <c r="J41" s="250"/>
      <c r="K41" s="250"/>
      <c r="L41" s="250"/>
      <c r="M41" s="250"/>
      <c r="N41" s="250"/>
      <c r="O41" s="250"/>
      <c r="P41" s="250"/>
      <c r="Q41" s="250"/>
      <c r="Y41" s="8"/>
      <c r="Z41" s="8"/>
    </row>
    <row r="42" s="7" customFormat="true" ht="18" hidden="false" customHeight="true" outlineLevel="0" collapsed="false">
      <c r="A42" s="251" t="s">
        <v>74</v>
      </c>
      <c r="B42" s="251"/>
      <c r="C42" s="251"/>
      <c r="D42" s="251"/>
      <c r="E42" s="251"/>
      <c r="F42" s="251"/>
      <c r="G42" s="251"/>
      <c r="H42" s="251"/>
      <c r="I42" s="251"/>
      <c r="J42" s="251"/>
      <c r="K42" s="251"/>
      <c r="L42" s="251"/>
      <c r="M42" s="251"/>
      <c r="N42" s="251"/>
      <c r="O42" s="251"/>
      <c r="P42" s="251"/>
      <c r="Q42" s="251"/>
      <c r="Y42" s="8"/>
      <c r="Z42" s="8"/>
    </row>
    <row r="43" s="7" customFormat="true" ht="18" hidden="false" customHeight="true" outlineLevel="0" collapsed="false">
      <c r="A43" s="252" t="s">
        <v>75</v>
      </c>
      <c r="B43" s="252"/>
      <c r="C43" s="252"/>
      <c r="D43" s="252"/>
      <c r="E43" s="252"/>
      <c r="F43" s="252"/>
      <c r="G43" s="252"/>
      <c r="H43" s="252"/>
      <c r="I43" s="252"/>
      <c r="J43" s="252"/>
      <c r="K43" s="252"/>
      <c r="L43" s="252"/>
      <c r="M43" s="252"/>
      <c r="N43" s="252"/>
      <c r="O43" s="252"/>
      <c r="P43" s="252"/>
      <c r="Q43" s="252"/>
      <c r="Y43" s="8"/>
      <c r="Z43" s="8"/>
    </row>
    <row r="44" s="264" customFormat="true" ht="32.25" hidden="false" customHeight="true" outlineLevel="0" collapsed="false">
      <c r="A44" s="253" t="s">
        <v>76</v>
      </c>
      <c r="B44" s="254" t="s">
        <v>77</v>
      </c>
      <c r="C44" s="255"/>
      <c r="D44" s="256"/>
      <c r="E44" s="256"/>
      <c r="F44" s="257"/>
      <c r="G44" s="258" t="n">
        <f aca="false">G45+G46+G47+G48</f>
        <v>14</v>
      </c>
      <c r="H44" s="259" t="n">
        <f aca="false">H45+H46+H47+H48</f>
        <v>420</v>
      </c>
      <c r="I44" s="260" t="n">
        <f aca="false">I45+I46+I47+I48</f>
        <v>159</v>
      </c>
      <c r="J44" s="260" t="n">
        <f aca="false">J45+J46+J47+J48</f>
        <v>63</v>
      </c>
      <c r="K44" s="260" t="n">
        <f aca="false">K45+K46+K47+K48</f>
        <v>63</v>
      </c>
      <c r="L44" s="260" t="n">
        <f aca="false">L45+L46+L47+L48</f>
        <v>33</v>
      </c>
      <c r="M44" s="261" t="n">
        <f aca="false">M45+M46+M47+M48</f>
        <v>261</v>
      </c>
      <c r="N44" s="262"/>
      <c r="O44" s="256"/>
      <c r="P44" s="257"/>
      <c r="Q44" s="263"/>
      <c r="S44" s="264" t="s">
        <v>75</v>
      </c>
      <c r="Y44" s="265"/>
      <c r="Z44" s="265"/>
    </row>
    <row r="45" s="264" customFormat="true" ht="33" hidden="false" customHeight="true" outlineLevel="0" collapsed="false">
      <c r="A45" s="266" t="s">
        <v>78</v>
      </c>
      <c r="B45" s="267" t="s">
        <v>79</v>
      </c>
      <c r="C45" s="194" t="n">
        <v>1</v>
      </c>
      <c r="D45" s="78"/>
      <c r="E45" s="78"/>
      <c r="F45" s="268"/>
      <c r="G45" s="67" t="n">
        <f aca="false">H45/30</f>
        <v>6</v>
      </c>
      <c r="H45" s="75" t="n">
        <v>180</v>
      </c>
      <c r="I45" s="125" t="n">
        <v>60</v>
      </c>
      <c r="J45" s="80" t="n">
        <v>30</v>
      </c>
      <c r="K45" s="78" t="n">
        <v>15</v>
      </c>
      <c r="L45" s="78" t="n">
        <v>15</v>
      </c>
      <c r="M45" s="70" t="n">
        <f aca="false">H45-I45</f>
        <v>120</v>
      </c>
      <c r="N45" s="75" t="n">
        <v>4</v>
      </c>
      <c r="O45" s="78"/>
      <c r="P45" s="70"/>
      <c r="Q45" s="82"/>
      <c r="S45" s="8"/>
      <c r="T45" s="8" t="s">
        <v>80</v>
      </c>
      <c r="U45" s="8" t="s">
        <v>81</v>
      </c>
      <c r="V45" s="8" t="s">
        <v>82</v>
      </c>
      <c r="Y45" s="265"/>
      <c r="Z45" s="265"/>
    </row>
    <row r="46" s="264" customFormat="true" ht="30" hidden="false" customHeight="true" outlineLevel="0" collapsed="false">
      <c r="A46" s="266" t="s">
        <v>83</v>
      </c>
      <c r="B46" s="267" t="s">
        <v>84</v>
      </c>
      <c r="C46" s="194"/>
      <c r="D46" s="78"/>
      <c r="E46" s="78"/>
      <c r="F46" s="268" t="n">
        <v>2</v>
      </c>
      <c r="G46" s="67" t="n">
        <f aca="false">H46/30</f>
        <v>1</v>
      </c>
      <c r="H46" s="269" t="n">
        <v>30</v>
      </c>
      <c r="I46" s="270" t="n">
        <v>18</v>
      </c>
      <c r="J46" s="270"/>
      <c r="K46" s="270"/>
      <c r="L46" s="270" t="n">
        <v>18</v>
      </c>
      <c r="M46" s="70" t="n">
        <f aca="false">H46-I46</f>
        <v>12</v>
      </c>
      <c r="N46" s="75"/>
      <c r="O46" s="78" t="n">
        <v>2</v>
      </c>
      <c r="P46" s="70"/>
      <c r="Q46" s="82"/>
      <c r="S46" s="164" t="s">
        <v>56</v>
      </c>
      <c r="T46" s="8"/>
      <c r="U46" s="8"/>
      <c r="V46" s="8"/>
      <c r="Y46" s="265"/>
      <c r="Z46" s="265"/>
    </row>
    <row r="47" s="264" customFormat="true" ht="35.25" hidden="false" customHeight="true" outlineLevel="0" collapsed="false">
      <c r="A47" s="266" t="s">
        <v>85</v>
      </c>
      <c r="B47" s="267" t="s">
        <v>86</v>
      </c>
      <c r="C47" s="194" t="n">
        <v>1</v>
      </c>
      <c r="D47" s="78"/>
      <c r="E47" s="78"/>
      <c r="F47" s="268"/>
      <c r="G47" s="67" t="n">
        <f aca="false">H47/30</f>
        <v>4</v>
      </c>
      <c r="H47" s="75" t="n">
        <v>120</v>
      </c>
      <c r="I47" s="125" t="n">
        <f aca="false">J47+K47+L47</f>
        <v>45</v>
      </c>
      <c r="J47" s="80" t="n">
        <v>15</v>
      </c>
      <c r="K47" s="78" t="n">
        <v>30</v>
      </c>
      <c r="L47" s="78"/>
      <c r="M47" s="70" t="n">
        <f aca="false">H47-I47</f>
        <v>75</v>
      </c>
      <c r="N47" s="75" t="n">
        <v>3</v>
      </c>
      <c r="O47" s="78"/>
      <c r="P47" s="70"/>
      <c r="Q47" s="82"/>
      <c r="S47" s="8" t="s">
        <v>36</v>
      </c>
      <c r="T47" s="8" t="n">
        <v>2</v>
      </c>
      <c r="U47" s="8" t="n">
        <v>1</v>
      </c>
      <c r="V47" s="8" t="n">
        <v>1</v>
      </c>
      <c r="Y47" s="265"/>
      <c r="Z47" s="265"/>
    </row>
    <row r="48" s="264" customFormat="true" ht="18" hidden="false" customHeight="true" outlineLevel="0" collapsed="false">
      <c r="A48" s="266" t="s">
        <v>87</v>
      </c>
      <c r="B48" s="267" t="s">
        <v>88</v>
      </c>
      <c r="C48" s="194" t="s">
        <v>22</v>
      </c>
      <c r="D48" s="78"/>
      <c r="E48" s="78"/>
      <c r="F48" s="268"/>
      <c r="G48" s="67" t="n">
        <f aca="false">H48/30</f>
        <v>3</v>
      </c>
      <c r="H48" s="75" t="n">
        <v>90</v>
      </c>
      <c r="I48" s="125" t="n">
        <v>36</v>
      </c>
      <c r="J48" s="80" t="n">
        <v>18</v>
      </c>
      <c r="K48" s="78" t="n">
        <v>18</v>
      </c>
      <c r="L48" s="78"/>
      <c r="M48" s="70" t="n">
        <f aca="false">H48-I48</f>
        <v>54</v>
      </c>
      <c r="N48" s="75"/>
      <c r="O48" s="78"/>
      <c r="P48" s="70" t="n">
        <v>4</v>
      </c>
      <c r="Q48" s="82"/>
      <c r="S48" s="8" t="s">
        <v>38</v>
      </c>
      <c r="T48" s="8" t="n">
        <v>1</v>
      </c>
      <c r="U48" s="8" t="n">
        <v>3</v>
      </c>
      <c r="V48" s="8" t="n">
        <v>3</v>
      </c>
      <c r="Y48" s="265"/>
      <c r="Z48" s="265"/>
    </row>
    <row r="49" s="264" customFormat="true" ht="30" hidden="false" customHeight="true" outlineLevel="0" collapsed="false">
      <c r="A49" s="271" t="s">
        <v>89</v>
      </c>
      <c r="B49" s="272" t="s">
        <v>90</v>
      </c>
      <c r="C49" s="194"/>
      <c r="D49" s="78"/>
      <c r="E49" s="78"/>
      <c r="F49" s="268"/>
      <c r="G49" s="273" t="n">
        <f aca="false">G50+G51+G52</f>
        <v>15</v>
      </c>
      <c r="H49" s="274" t="n">
        <f aca="false">H50+H51+H52</f>
        <v>450</v>
      </c>
      <c r="I49" s="275" t="n">
        <f aca="false">I50+I51+I52</f>
        <v>159</v>
      </c>
      <c r="J49" s="275" t="n">
        <f aca="false">J50+J51+J52</f>
        <v>75</v>
      </c>
      <c r="K49" s="275" t="n">
        <f aca="false">K50+K51+K52</f>
        <v>69</v>
      </c>
      <c r="L49" s="80"/>
      <c r="M49" s="276" t="n">
        <f aca="false">M50+M51+M52</f>
        <v>291</v>
      </c>
      <c r="N49" s="75"/>
      <c r="O49" s="78"/>
      <c r="P49" s="70"/>
      <c r="Q49" s="82"/>
      <c r="Y49" s="265"/>
      <c r="Z49" s="265"/>
    </row>
    <row r="50" s="264" customFormat="true" ht="15.75" hidden="false" customHeight="true" outlineLevel="0" collapsed="false">
      <c r="A50" s="266" t="s">
        <v>91</v>
      </c>
      <c r="B50" s="267" t="s">
        <v>92</v>
      </c>
      <c r="C50" s="194"/>
      <c r="D50" s="78" t="n">
        <v>1</v>
      </c>
      <c r="E50" s="78"/>
      <c r="F50" s="277"/>
      <c r="G50" s="67" t="n">
        <f aca="false">H50/30</f>
        <v>6</v>
      </c>
      <c r="H50" s="75" t="n">
        <v>180</v>
      </c>
      <c r="I50" s="125" t="n">
        <v>60</v>
      </c>
      <c r="J50" s="80" t="n">
        <v>30</v>
      </c>
      <c r="K50" s="78" t="n">
        <v>15</v>
      </c>
      <c r="L50" s="78" t="n">
        <v>15</v>
      </c>
      <c r="M50" s="70" t="n">
        <f aca="false">H50-I50</f>
        <v>120</v>
      </c>
      <c r="N50" s="75" t="n">
        <v>4</v>
      </c>
      <c r="O50" s="78"/>
      <c r="P50" s="70"/>
      <c r="Q50" s="195"/>
      <c r="S50" s="8"/>
      <c r="T50" s="8" t="s">
        <v>80</v>
      </c>
      <c r="U50" s="8" t="s">
        <v>81</v>
      </c>
      <c r="V50" s="8" t="s">
        <v>82</v>
      </c>
      <c r="Y50" s="265"/>
      <c r="Z50" s="265"/>
    </row>
    <row r="51" s="264" customFormat="true" ht="18" hidden="false" customHeight="true" outlineLevel="0" collapsed="false">
      <c r="A51" s="266" t="s">
        <v>93</v>
      </c>
      <c r="B51" s="267" t="s">
        <v>94</v>
      </c>
      <c r="C51" s="194"/>
      <c r="D51" s="78" t="s">
        <v>22</v>
      </c>
      <c r="E51" s="78"/>
      <c r="F51" s="277"/>
      <c r="G51" s="67" t="n">
        <f aca="false">H51/30</f>
        <v>5</v>
      </c>
      <c r="H51" s="75" t="n">
        <v>150</v>
      </c>
      <c r="I51" s="125" t="n">
        <v>54</v>
      </c>
      <c r="J51" s="80" t="n">
        <v>27</v>
      </c>
      <c r="K51" s="78" t="n">
        <v>27</v>
      </c>
      <c r="L51" s="78"/>
      <c r="M51" s="70" t="n">
        <f aca="false">H51-I51</f>
        <v>96</v>
      </c>
      <c r="N51" s="75"/>
      <c r="O51" s="78"/>
      <c r="P51" s="70" t="n">
        <v>6</v>
      </c>
      <c r="Q51" s="82"/>
      <c r="S51" s="164" t="s">
        <v>95</v>
      </c>
      <c r="T51" s="8"/>
      <c r="U51" s="8"/>
      <c r="V51" s="8"/>
      <c r="Y51" s="265"/>
      <c r="Z51" s="265"/>
    </row>
    <row r="52" s="264" customFormat="true" ht="30" hidden="false" customHeight="true" outlineLevel="0" collapsed="false">
      <c r="A52" s="271" t="s">
        <v>96</v>
      </c>
      <c r="B52" s="267" t="s">
        <v>97</v>
      </c>
      <c r="C52" s="194"/>
      <c r="D52" s="78" t="s">
        <v>21</v>
      </c>
      <c r="E52" s="78"/>
      <c r="F52" s="268"/>
      <c r="G52" s="67" t="n">
        <v>4</v>
      </c>
      <c r="H52" s="75" t="n">
        <v>120</v>
      </c>
      <c r="I52" s="125" t="n">
        <v>45</v>
      </c>
      <c r="J52" s="80" t="n">
        <v>18</v>
      </c>
      <c r="K52" s="78" t="n">
        <v>27</v>
      </c>
      <c r="L52" s="78"/>
      <c r="M52" s="70" t="n">
        <f aca="false">H52-I52</f>
        <v>75</v>
      </c>
      <c r="N52" s="75"/>
      <c r="O52" s="78" t="n">
        <v>5</v>
      </c>
      <c r="P52" s="70"/>
      <c r="Q52" s="82"/>
      <c r="S52" s="8" t="s">
        <v>36</v>
      </c>
      <c r="T52" s="8" t="n">
        <f aca="false">T47+T25+T14</f>
        <v>4</v>
      </c>
      <c r="U52" s="8" t="n">
        <f aca="false">U47+U25+U14</f>
        <v>1</v>
      </c>
      <c r="V52" s="8" t="n">
        <f aca="false">V47+V25+V14</f>
        <v>2</v>
      </c>
      <c r="Y52" s="265"/>
      <c r="Z52" s="265"/>
    </row>
    <row r="53" s="285" customFormat="true" ht="33" hidden="false" customHeight="true" outlineLevel="0" collapsed="false">
      <c r="A53" s="266" t="s">
        <v>98</v>
      </c>
      <c r="B53" s="278" t="s">
        <v>99</v>
      </c>
      <c r="C53" s="279" t="s">
        <v>21</v>
      </c>
      <c r="D53" s="78"/>
      <c r="E53" s="78"/>
      <c r="F53" s="268"/>
      <c r="G53" s="273" t="n">
        <v>3.5</v>
      </c>
      <c r="H53" s="280" t="n">
        <f aca="false">G53*30</f>
        <v>105</v>
      </c>
      <c r="I53" s="281" t="n">
        <f aca="false">J53+L53</f>
        <v>36</v>
      </c>
      <c r="J53" s="282" t="n">
        <v>18</v>
      </c>
      <c r="K53" s="283"/>
      <c r="L53" s="283" t="n">
        <v>18</v>
      </c>
      <c r="M53" s="284" t="n">
        <f aca="false">H53-I53</f>
        <v>69</v>
      </c>
      <c r="N53" s="75"/>
      <c r="O53" s="78" t="n">
        <v>4</v>
      </c>
      <c r="P53" s="70"/>
      <c r="Q53" s="82"/>
      <c r="S53" s="8" t="s">
        <v>38</v>
      </c>
      <c r="T53" s="8" t="n">
        <f aca="false">T48+T29+T15</f>
        <v>4</v>
      </c>
      <c r="U53" s="8" t="n">
        <f aca="false">U48+U29+U15</f>
        <v>4</v>
      </c>
      <c r="V53" s="8" t="n">
        <f aca="false">V48+V29+V15</f>
        <v>3</v>
      </c>
      <c r="W53" s="285" t="n">
        <v>1</v>
      </c>
      <c r="Y53" s="286"/>
      <c r="Z53" s="286"/>
    </row>
    <row r="54" s="7" customFormat="true" ht="18" hidden="false" customHeight="true" outlineLevel="0" collapsed="false">
      <c r="A54" s="287"/>
      <c r="B54" s="288" t="s">
        <v>100</v>
      </c>
      <c r="C54" s="289"/>
      <c r="D54" s="289"/>
      <c r="E54" s="289"/>
      <c r="F54" s="290"/>
      <c r="G54" s="291" t="n">
        <f aca="false">G44+G49+G53</f>
        <v>32.5</v>
      </c>
      <c r="H54" s="292" t="n">
        <f aca="false">H44+H49+H53</f>
        <v>975</v>
      </c>
      <c r="I54" s="293" t="n">
        <f aca="false">I44+I49+I53</f>
        <v>354</v>
      </c>
      <c r="J54" s="293" t="n">
        <f aca="false">J44+J49+J53</f>
        <v>156</v>
      </c>
      <c r="K54" s="293" t="n">
        <f aca="false">K44+K49+K53</f>
        <v>132</v>
      </c>
      <c r="L54" s="293" t="n">
        <f aca="false">L44+L49+L53</f>
        <v>51</v>
      </c>
      <c r="M54" s="294" t="n">
        <f aca="false">M44+M49+M53</f>
        <v>621</v>
      </c>
      <c r="N54" s="295" t="n">
        <f aca="false">SUM(N44:N53)</f>
        <v>11</v>
      </c>
      <c r="O54" s="295" t="n">
        <f aca="false">SUM(O44:O53)</f>
        <v>11</v>
      </c>
      <c r="P54" s="296" t="n">
        <f aca="false">SUM(P44:P53)</f>
        <v>10</v>
      </c>
      <c r="Q54" s="297"/>
      <c r="S54" s="7" t="n">
        <f aca="false">30*G54</f>
        <v>975</v>
      </c>
      <c r="Y54" s="8"/>
      <c r="Z54" s="8"/>
    </row>
    <row r="55" s="7" customFormat="true" ht="11.25" hidden="false" customHeight="true" outlineLevel="0" collapsed="false">
      <c r="A55" s="298" t="s">
        <v>101</v>
      </c>
      <c r="B55" s="298"/>
      <c r="C55" s="298"/>
      <c r="D55" s="298"/>
      <c r="E55" s="298"/>
      <c r="F55" s="298"/>
      <c r="G55" s="298"/>
      <c r="H55" s="298"/>
      <c r="I55" s="298"/>
      <c r="J55" s="298"/>
      <c r="K55" s="298"/>
      <c r="L55" s="298"/>
      <c r="M55" s="298"/>
      <c r="N55" s="298"/>
      <c r="O55" s="298"/>
      <c r="P55" s="298"/>
      <c r="Q55" s="298"/>
      <c r="S55" s="8"/>
      <c r="T55" s="8" t="s">
        <v>80</v>
      </c>
      <c r="U55" s="8" t="s">
        <v>81</v>
      </c>
      <c r="V55" s="8" t="s">
        <v>82</v>
      </c>
      <c r="Y55" s="8"/>
      <c r="Z55" s="8"/>
    </row>
    <row r="56" s="7" customFormat="true" ht="12.75" hidden="false" customHeight="true" outlineLevel="0" collapsed="false">
      <c r="A56" s="299" t="s">
        <v>102</v>
      </c>
      <c r="B56" s="299"/>
      <c r="C56" s="299"/>
      <c r="D56" s="299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S56" s="164" t="s">
        <v>103</v>
      </c>
      <c r="T56" s="8"/>
      <c r="U56" s="8"/>
      <c r="V56" s="8"/>
      <c r="Y56" s="8"/>
      <c r="Z56" s="8"/>
    </row>
    <row r="57" s="7" customFormat="true" ht="30.75" hidden="false" customHeight="true" outlineLevel="0" collapsed="false">
      <c r="A57" s="300" t="s">
        <v>104</v>
      </c>
      <c r="B57" s="301" t="s">
        <v>105</v>
      </c>
      <c r="C57" s="302"/>
      <c r="D57" s="107" t="s">
        <v>21</v>
      </c>
      <c r="E57" s="303"/>
      <c r="F57" s="304"/>
      <c r="G57" s="305" t="n">
        <f aca="false">H57/30</f>
        <v>3</v>
      </c>
      <c r="H57" s="302" t="n">
        <v>90</v>
      </c>
      <c r="I57" s="306" t="n">
        <v>30</v>
      </c>
      <c r="J57" s="307" t="n">
        <v>20</v>
      </c>
      <c r="K57" s="303"/>
      <c r="L57" s="303" t="n">
        <v>10</v>
      </c>
      <c r="M57" s="308" t="n">
        <f aca="false">H57-I57</f>
        <v>60</v>
      </c>
      <c r="N57" s="302"/>
      <c r="O57" s="309" t="n">
        <v>3</v>
      </c>
      <c r="P57" s="310"/>
      <c r="Q57" s="311"/>
      <c r="S57" s="8" t="s">
        <v>36</v>
      </c>
      <c r="T57" s="8" t="n">
        <f aca="false">T47+T25+T18</f>
        <v>4</v>
      </c>
      <c r="U57" s="8" t="n">
        <f aca="false">U47+U25+U18</f>
        <v>1</v>
      </c>
      <c r="V57" s="8" t="n">
        <f aca="false">V47+V25+V18</f>
        <v>1</v>
      </c>
      <c r="Y57" s="8"/>
      <c r="Z57" s="8"/>
    </row>
    <row r="58" s="7" customFormat="true" ht="18" hidden="false" customHeight="true" outlineLevel="0" collapsed="false">
      <c r="A58" s="312" t="s">
        <v>106</v>
      </c>
      <c r="B58" s="313" t="s">
        <v>107</v>
      </c>
      <c r="C58" s="314"/>
      <c r="D58" s="127" t="s">
        <v>22</v>
      </c>
      <c r="E58" s="315"/>
      <c r="F58" s="316"/>
      <c r="G58" s="317" t="n">
        <f aca="false">H58/30</f>
        <v>3</v>
      </c>
      <c r="H58" s="315" t="n">
        <v>90</v>
      </c>
      <c r="I58" s="318" t="n">
        <v>30</v>
      </c>
      <c r="J58" s="319" t="n">
        <v>20</v>
      </c>
      <c r="K58" s="315"/>
      <c r="L58" s="315" t="n">
        <v>10</v>
      </c>
      <c r="M58" s="320" t="n">
        <v>60</v>
      </c>
      <c r="N58" s="321"/>
      <c r="O58" s="322"/>
      <c r="P58" s="323" t="n">
        <v>3</v>
      </c>
      <c r="Q58" s="324"/>
      <c r="S58" s="8" t="s">
        <v>38</v>
      </c>
      <c r="T58" s="8" t="n">
        <f aca="false">T48+T29+T19</f>
        <v>4</v>
      </c>
      <c r="U58" s="8" t="n">
        <f aca="false">U48+U29+U19</f>
        <v>5</v>
      </c>
      <c r="V58" s="8" t="n">
        <f aca="false">V48+V29+V19</f>
        <v>4</v>
      </c>
      <c r="W58" s="7" t="n">
        <v>1</v>
      </c>
      <c r="Y58" s="8"/>
      <c r="Z58" s="8"/>
    </row>
    <row r="59" s="7" customFormat="true" ht="17.25" hidden="false" customHeight="true" outlineLevel="0" collapsed="false">
      <c r="A59" s="325" t="s">
        <v>108</v>
      </c>
      <c r="B59" s="326" t="s">
        <v>109</v>
      </c>
      <c r="C59" s="327"/>
      <c r="D59" s="320"/>
      <c r="E59" s="328"/>
      <c r="F59" s="329"/>
      <c r="G59" s="330" t="n">
        <v>6</v>
      </c>
      <c r="H59" s="331" t="n">
        <v>180</v>
      </c>
      <c r="I59" s="332" t="n">
        <v>60</v>
      </c>
      <c r="J59" s="333"/>
      <c r="K59" s="334"/>
      <c r="L59" s="334" t="n">
        <v>60</v>
      </c>
      <c r="M59" s="335" t="n">
        <v>120</v>
      </c>
      <c r="N59" s="327"/>
      <c r="O59" s="336"/>
      <c r="P59" s="337"/>
      <c r="Q59" s="338"/>
      <c r="Y59" s="8"/>
      <c r="Z59" s="8"/>
    </row>
    <row r="60" s="7" customFormat="true" ht="18" hidden="false" customHeight="true" outlineLevel="0" collapsed="false">
      <c r="A60" s="312" t="s">
        <v>110</v>
      </c>
      <c r="B60" s="339" t="s">
        <v>109</v>
      </c>
      <c r="C60" s="340"/>
      <c r="D60" s="341" t="s">
        <v>21</v>
      </c>
      <c r="E60" s="342"/>
      <c r="F60" s="343"/>
      <c r="G60" s="344" t="s">
        <v>111</v>
      </c>
      <c r="H60" s="345" t="s">
        <v>112</v>
      </c>
      <c r="I60" s="346" t="n">
        <v>30</v>
      </c>
      <c r="J60" s="333"/>
      <c r="K60" s="334"/>
      <c r="L60" s="328" t="n">
        <v>30</v>
      </c>
      <c r="M60" s="320" t="n">
        <f aca="false">H60-I60</f>
        <v>60</v>
      </c>
      <c r="N60" s="347"/>
      <c r="O60" s="336" t="n">
        <v>3</v>
      </c>
      <c r="P60" s="337"/>
      <c r="Q60" s="338"/>
      <c r="Y60" s="8"/>
      <c r="Z60" s="8"/>
    </row>
    <row r="61" s="7" customFormat="true" ht="15.75" hidden="false" customHeight="true" outlineLevel="0" collapsed="false">
      <c r="A61" s="348" t="s">
        <v>113</v>
      </c>
      <c r="B61" s="349" t="s">
        <v>109</v>
      </c>
      <c r="C61" s="350"/>
      <c r="D61" s="351" t="s">
        <v>22</v>
      </c>
      <c r="E61" s="352"/>
      <c r="F61" s="353"/>
      <c r="G61" s="354" t="s">
        <v>111</v>
      </c>
      <c r="H61" s="355" t="s">
        <v>112</v>
      </c>
      <c r="I61" s="356" t="n">
        <v>30</v>
      </c>
      <c r="J61" s="357"/>
      <c r="K61" s="358"/>
      <c r="L61" s="359" t="n">
        <v>30</v>
      </c>
      <c r="M61" s="360" t="n">
        <f aca="false">H61-I61</f>
        <v>60</v>
      </c>
      <c r="N61" s="361"/>
      <c r="O61" s="362"/>
      <c r="P61" s="363" t="n">
        <v>3</v>
      </c>
      <c r="Q61" s="364"/>
      <c r="Y61" s="8"/>
      <c r="Z61" s="8"/>
    </row>
    <row r="62" s="7" customFormat="true" ht="18" hidden="false" customHeight="true" outlineLevel="0" collapsed="false">
      <c r="A62" s="365"/>
      <c r="B62" s="366" t="s">
        <v>114</v>
      </c>
      <c r="C62" s="367"/>
      <c r="D62" s="367"/>
      <c r="E62" s="367"/>
      <c r="F62" s="368"/>
      <c r="G62" s="369" t="n">
        <v>12</v>
      </c>
      <c r="H62" s="370" t="n">
        <v>360</v>
      </c>
      <c r="I62" s="332" t="n">
        <v>120</v>
      </c>
      <c r="J62" s="333" t="n">
        <f aca="false">SUM(J57:J61)</f>
        <v>40</v>
      </c>
      <c r="K62" s="334"/>
      <c r="L62" s="334" t="n">
        <v>80</v>
      </c>
      <c r="M62" s="371" t="n">
        <v>240</v>
      </c>
      <c r="N62" s="372"/>
      <c r="O62" s="358" t="n">
        <f aca="false">SUM(O57:O61)</f>
        <v>6</v>
      </c>
      <c r="P62" s="373" t="n">
        <f aca="false">SUM(P57:P61)</f>
        <v>6</v>
      </c>
      <c r="Q62" s="374"/>
      <c r="Y62" s="8"/>
      <c r="Z62" s="8"/>
    </row>
    <row r="63" s="7" customFormat="true" ht="18" hidden="false" customHeight="true" outlineLevel="0" collapsed="false">
      <c r="A63" s="251" t="s">
        <v>115</v>
      </c>
      <c r="B63" s="251"/>
      <c r="C63" s="251"/>
      <c r="D63" s="251"/>
      <c r="E63" s="251"/>
      <c r="F63" s="251"/>
      <c r="G63" s="251"/>
      <c r="H63" s="251"/>
      <c r="I63" s="251"/>
      <c r="J63" s="251"/>
      <c r="K63" s="251"/>
      <c r="L63" s="251"/>
      <c r="M63" s="251"/>
      <c r="N63" s="251"/>
      <c r="O63" s="251"/>
      <c r="P63" s="251"/>
      <c r="Q63" s="251"/>
      <c r="Y63" s="8"/>
      <c r="Z63" s="8"/>
    </row>
    <row r="64" s="7" customFormat="true" ht="30.75" hidden="false" customHeight="true" outlineLevel="0" collapsed="false">
      <c r="A64" s="300" t="s">
        <v>104</v>
      </c>
      <c r="B64" s="375" t="s">
        <v>116</v>
      </c>
      <c r="C64" s="376"/>
      <c r="D64" s="107" t="s">
        <v>21</v>
      </c>
      <c r="E64" s="377"/>
      <c r="F64" s="377"/>
      <c r="G64" s="378" t="n">
        <v>3</v>
      </c>
      <c r="H64" s="379" t="n">
        <f aca="false">G64*30</f>
        <v>90</v>
      </c>
      <c r="I64" s="380" t="n">
        <v>30</v>
      </c>
      <c r="J64" s="381" t="n">
        <v>20</v>
      </c>
      <c r="K64" s="382"/>
      <c r="L64" s="382" t="n">
        <v>10</v>
      </c>
      <c r="M64" s="383" t="n">
        <f aca="false">H64-I64</f>
        <v>60</v>
      </c>
      <c r="N64" s="384"/>
      <c r="O64" s="385" t="n">
        <v>3</v>
      </c>
      <c r="P64" s="386"/>
      <c r="Q64" s="311"/>
      <c r="Y64" s="8"/>
      <c r="Z64" s="8"/>
    </row>
    <row r="65" s="7" customFormat="true" ht="17.25" hidden="false" customHeight="true" outlineLevel="0" collapsed="false">
      <c r="A65" s="312" t="s">
        <v>106</v>
      </c>
      <c r="B65" s="313" t="s">
        <v>107</v>
      </c>
      <c r="C65" s="387"/>
      <c r="D65" s="127" t="s">
        <v>22</v>
      </c>
      <c r="E65" s="367"/>
      <c r="F65" s="368"/>
      <c r="G65" s="317" t="n">
        <v>3</v>
      </c>
      <c r="H65" s="327" t="n">
        <v>90</v>
      </c>
      <c r="I65" s="346" t="n">
        <v>30</v>
      </c>
      <c r="J65" s="388" t="n">
        <v>20</v>
      </c>
      <c r="K65" s="328"/>
      <c r="L65" s="328" t="n">
        <v>10</v>
      </c>
      <c r="M65" s="320" t="n">
        <v>60</v>
      </c>
      <c r="N65" s="347"/>
      <c r="O65" s="336"/>
      <c r="P65" s="337" t="n">
        <v>3</v>
      </c>
      <c r="Q65" s="338"/>
      <c r="Y65" s="8"/>
      <c r="Z65" s="8"/>
    </row>
    <row r="66" s="7" customFormat="true" ht="16.5" hidden="false" customHeight="true" outlineLevel="0" collapsed="false">
      <c r="A66" s="325" t="s">
        <v>108</v>
      </c>
      <c r="B66" s="326" t="s">
        <v>109</v>
      </c>
      <c r="C66" s="327"/>
      <c r="D66" s="320"/>
      <c r="E66" s="328"/>
      <c r="F66" s="329"/>
      <c r="G66" s="330" t="n">
        <v>6</v>
      </c>
      <c r="H66" s="331" t="n">
        <v>180</v>
      </c>
      <c r="I66" s="332" t="n">
        <v>60</v>
      </c>
      <c r="J66" s="333"/>
      <c r="K66" s="334"/>
      <c r="L66" s="334" t="n">
        <v>60</v>
      </c>
      <c r="M66" s="335" t="n">
        <v>120</v>
      </c>
      <c r="N66" s="327"/>
      <c r="O66" s="328"/>
      <c r="P66" s="389"/>
      <c r="Q66" s="338"/>
      <c r="Y66" s="8"/>
      <c r="Z66" s="8"/>
    </row>
    <row r="67" s="7" customFormat="true" ht="18" hidden="false" customHeight="true" outlineLevel="0" collapsed="false">
      <c r="A67" s="312" t="s">
        <v>110</v>
      </c>
      <c r="B67" s="339" t="s">
        <v>109</v>
      </c>
      <c r="C67" s="340"/>
      <c r="D67" s="341" t="s">
        <v>21</v>
      </c>
      <c r="E67" s="342"/>
      <c r="F67" s="343"/>
      <c r="G67" s="390" t="s">
        <v>111</v>
      </c>
      <c r="H67" s="345" t="s">
        <v>112</v>
      </c>
      <c r="I67" s="346" t="n">
        <v>30</v>
      </c>
      <c r="J67" s="333"/>
      <c r="K67" s="334"/>
      <c r="L67" s="328" t="n">
        <v>30</v>
      </c>
      <c r="M67" s="320" t="n">
        <f aca="false">H67-I67</f>
        <v>60</v>
      </c>
      <c r="N67" s="347"/>
      <c r="O67" s="336" t="n">
        <v>3</v>
      </c>
      <c r="P67" s="337"/>
      <c r="Q67" s="338"/>
      <c r="Y67" s="8"/>
      <c r="Z67" s="8"/>
    </row>
    <row r="68" s="7" customFormat="true" ht="15.75" hidden="false" customHeight="true" outlineLevel="0" collapsed="false">
      <c r="A68" s="348" t="s">
        <v>113</v>
      </c>
      <c r="B68" s="349" t="s">
        <v>109</v>
      </c>
      <c r="C68" s="350"/>
      <c r="D68" s="351" t="s">
        <v>22</v>
      </c>
      <c r="E68" s="352"/>
      <c r="F68" s="353"/>
      <c r="G68" s="391" t="s">
        <v>111</v>
      </c>
      <c r="H68" s="355" t="s">
        <v>112</v>
      </c>
      <c r="I68" s="356" t="n">
        <v>30</v>
      </c>
      <c r="J68" s="357"/>
      <c r="K68" s="358"/>
      <c r="L68" s="359" t="n">
        <v>30</v>
      </c>
      <c r="M68" s="392" t="n">
        <f aca="false">H68-I68</f>
        <v>60</v>
      </c>
      <c r="N68" s="361"/>
      <c r="O68" s="362"/>
      <c r="P68" s="363" t="n">
        <v>3</v>
      </c>
      <c r="Q68" s="364"/>
      <c r="Y68" s="8"/>
      <c r="Z68" s="8"/>
    </row>
    <row r="69" s="7" customFormat="true" ht="15.75" hidden="false" customHeight="true" outlineLevel="0" collapsed="false">
      <c r="A69" s="393"/>
      <c r="B69" s="366" t="s">
        <v>117</v>
      </c>
      <c r="C69" s="350"/>
      <c r="D69" s="351"/>
      <c r="E69" s="352"/>
      <c r="F69" s="353"/>
      <c r="G69" s="394" t="s">
        <v>118</v>
      </c>
      <c r="H69" s="395" t="s">
        <v>119</v>
      </c>
      <c r="I69" s="396" t="n">
        <v>120</v>
      </c>
      <c r="J69" s="357" t="n">
        <v>40</v>
      </c>
      <c r="K69" s="358"/>
      <c r="L69" s="358" t="n">
        <v>80</v>
      </c>
      <c r="M69" s="397" t="n">
        <v>240</v>
      </c>
      <c r="N69" s="361"/>
      <c r="O69" s="358" t="n">
        <f aca="false">SUM(O64:O68)</f>
        <v>6</v>
      </c>
      <c r="P69" s="373" t="n">
        <f aca="false">SUM(P64:P68)</f>
        <v>6</v>
      </c>
      <c r="Q69" s="364"/>
      <c r="Y69" s="8"/>
      <c r="Z69" s="8"/>
    </row>
    <row r="70" s="7" customFormat="true" ht="18" hidden="false" customHeight="true" outlineLevel="0" collapsed="false">
      <c r="A70" s="398" t="s">
        <v>120</v>
      </c>
      <c r="B70" s="398"/>
      <c r="C70" s="398"/>
      <c r="D70" s="398"/>
      <c r="E70" s="398"/>
      <c r="F70" s="398"/>
      <c r="G70" s="398"/>
      <c r="H70" s="398"/>
      <c r="I70" s="398"/>
      <c r="J70" s="398"/>
      <c r="K70" s="398"/>
      <c r="L70" s="398"/>
      <c r="M70" s="398"/>
      <c r="N70" s="398"/>
      <c r="O70" s="398"/>
      <c r="P70" s="398"/>
      <c r="Q70" s="398"/>
      <c r="Y70" s="8"/>
      <c r="Z70" s="8"/>
    </row>
    <row r="71" s="264" customFormat="true" ht="30.75" hidden="false" customHeight="true" outlineLevel="0" collapsed="false">
      <c r="A71" s="399" t="s">
        <v>121</v>
      </c>
      <c r="B71" s="400" t="s">
        <v>122</v>
      </c>
      <c r="C71" s="401"/>
      <c r="D71" s="402"/>
      <c r="E71" s="402"/>
      <c r="F71" s="403"/>
      <c r="G71" s="404" t="n">
        <v>12</v>
      </c>
      <c r="H71" s="405" t="n">
        <v>360</v>
      </c>
      <c r="I71" s="406" t="n">
        <v>180</v>
      </c>
      <c r="J71" s="402"/>
      <c r="K71" s="402"/>
      <c r="L71" s="406" t="n">
        <v>180</v>
      </c>
      <c r="M71" s="407" t="n">
        <v>180</v>
      </c>
      <c r="N71" s="408"/>
      <c r="O71" s="402"/>
      <c r="P71" s="409"/>
      <c r="Q71" s="410"/>
      <c r="Y71" s="265"/>
      <c r="Z71" s="265"/>
    </row>
    <row r="72" s="264" customFormat="true" ht="30" hidden="false" customHeight="true" outlineLevel="0" collapsed="false">
      <c r="A72" s="411" t="s">
        <v>123</v>
      </c>
      <c r="B72" s="412" t="s">
        <v>122</v>
      </c>
      <c r="C72" s="413"/>
      <c r="D72" s="414"/>
      <c r="E72" s="414"/>
      <c r="F72" s="415"/>
      <c r="G72" s="195" t="n">
        <v>4</v>
      </c>
      <c r="H72" s="78" t="n">
        <v>120</v>
      </c>
      <c r="I72" s="78" t="n">
        <v>60</v>
      </c>
      <c r="J72" s="414"/>
      <c r="K72" s="414"/>
      <c r="L72" s="78" t="n">
        <v>60</v>
      </c>
      <c r="M72" s="113" t="n">
        <v>60</v>
      </c>
      <c r="N72" s="194" t="n">
        <v>4</v>
      </c>
      <c r="O72" s="78"/>
      <c r="P72" s="70"/>
      <c r="Q72" s="416"/>
      <c r="Y72" s="265"/>
      <c r="Z72" s="265"/>
    </row>
    <row r="73" s="264" customFormat="true" ht="29.25" hidden="false" customHeight="true" outlineLevel="0" collapsed="false">
      <c r="A73" s="411" t="s">
        <v>124</v>
      </c>
      <c r="B73" s="412" t="s">
        <v>122</v>
      </c>
      <c r="C73" s="417"/>
      <c r="D73" s="418"/>
      <c r="E73" s="418"/>
      <c r="F73" s="419"/>
      <c r="G73" s="61" t="s">
        <v>125</v>
      </c>
      <c r="H73" s="78" t="n">
        <v>120</v>
      </c>
      <c r="I73" s="65" t="s">
        <v>126</v>
      </c>
      <c r="J73" s="65"/>
      <c r="K73" s="65"/>
      <c r="L73" s="65" t="s">
        <v>126</v>
      </c>
      <c r="M73" s="420" t="s">
        <v>126</v>
      </c>
      <c r="N73" s="223"/>
      <c r="O73" s="112" t="n">
        <v>6</v>
      </c>
      <c r="P73" s="421"/>
      <c r="Q73" s="422"/>
      <c r="Y73" s="265"/>
      <c r="Z73" s="265"/>
    </row>
    <row r="74" s="264" customFormat="true" ht="33" hidden="false" customHeight="true" outlineLevel="0" collapsed="false">
      <c r="A74" s="423" t="s">
        <v>127</v>
      </c>
      <c r="B74" s="424" t="s">
        <v>122</v>
      </c>
      <c r="C74" s="425"/>
      <c r="D74" s="426"/>
      <c r="E74" s="426"/>
      <c r="F74" s="427"/>
      <c r="G74" s="428" t="s">
        <v>125</v>
      </c>
      <c r="H74" s="78" t="n">
        <v>120</v>
      </c>
      <c r="I74" s="86" t="s">
        <v>126</v>
      </c>
      <c r="J74" s="86"/>
      <c r="K74" s="86"/>
      <c r="L74" s="86" t="s">
        <v>126</v>
      </c>
      <c r="M74" s="429" t="s">
        <v>126</v>
      </c>
      <c r="N74" s="279"/>
      <c r="O74" s="90"/>
      <c r="P74" s="91" t="n">
        <v>6</v>
      </c>
      <c r="Q74" s="430"/>
      <c r="Y74" s="265"/>
      <c r="Z74" s="265"/>
    </row>
    <row r="75" s="7" customFormat="true" ht="18" hidden="false" customHeight="true" outlineLevel="0" collapsed="false">
      <c r="A75" s="431"/>
      <c r="B75" s="432" t="s">
        <v>128</v>
      </c>
      <c r="C75" s="433"/>
      <c r="D75" s="434"/>
      <c r="E75" s="434"/>
      <c r="F75" s="435"/>
      <c r="G75" s="436" t="n">
        <v>12</v>
      </c>
      <c r="H75" s="437" t="n">
        <v>360</v>
      </c>
      <c r="I75" s="438" t="n">
        <v>180</v>
      </c>
      <c r="J75" s="438"/>
      <c r="K75" s="438"/>
      <c r="L75" s="438" t="n">
        <v>180</v>
      </c>
      <c r="M75" s="439" t="n">
        <v>180</v>
      </c>
      <c r="N75" s="440" t="n">
        <v>4</v>
      </c>
      <c r="O75" s="441" t="n">
        <v>6</v>
      </c>
      <c r="P75" s="440" t="n">
        <v>6</v>
      </c>
      <c r="Q75" s="442"/>
      <c r="Y75" s="8"/>
      <c r="Z75" s="8"/>
    </row>
    <row r="76" s="7" customFormat="true" ht="18" hidden="false" customHeight="true" outlineLevel="0" collapsed="false">
      <c r="A76" s="431"/>
      <c r="B76" s="432" t="s">
        <v>129</v>
      </c>
      <c r="C76" s="433"/>
      <c r="D76" s="434"/>
      <c r="E76" s="434"/>
      <c r="F76" s="435"/>
      <c r="G76" s="436" t="n">
        <f aca="false">G69+G54</f>
        <v>44.5</v>
      </c>
      <c r="H76" s="441" t="n">
        <f aca="false">H69+H54</f>
        <v>1335</v>
      </c>
      <c r="I76" s="441" t="n">
        <f aca="false">I69+I54</f>
        <v>474</v>
      </c>
      <c r="J76" s="441" t="n">
        <f aca="false">J69+J54</f>
        <v>196</v>
      </c>
      <c r="K76" s="441" t="n">
        <f aca="false">K69+K54</f>
        <v>132</v>
      </c>
      <c r="L76" s="441" t="n">
        <f aca="false">L69+L54</f>
        <v>131</v>
      </c>
      <c r="M76" s="441" t="n">
        <f aca="false">M69+M54</f>
        <v>861</v>
      </c>
      <c r="N76" s="441" t="n">
        <f aca="false">N62+N54</f>
        <v>11</v>
      </c>
      <c r="O76" s="441" t="n">
        <f aca="false">O75+O54</f>
        <v>17</v>
      </c>
      <c r="P76" s="441" t="n">
        <f aca="false">P75+P54</f>
        <v>16</v>
      </c>
      <c r="Q76" s="442"/>
      <c r="Y76" s="8"/>
      <c r="Z76" s="8"/>
    </row>
    <row r="77" s="7" customFormat="true" ht="12" hidden="false" customHeight="true" outlineLevel="0" collapsed="false">
      <c r="A77" s="251"/>
      <c r="B77" s="251"/>
      <c r="C77" s="251"/>
      <c r="D77" s="251"/>
      <c r="E77" s="251"/>
      <c r="F77" s="251"/>
      <c r="G77" s="251"/>
      <c r="H77" s="251"/>
      <c r="I77" s="251"/>
      <c r="J77" s="251"/>
      <c r="K77" s="251"/>
      <c r="L77" s="251"/>
      <c r="M77" s="251"/>
      <c r="N77" s="251"/>
      <c r="O77" s="251"/>
      <c r="P77" s="251"/>
      <c r="Q77" s="251"/>
      <c r="Y77" s="8"/>
      <c r="Z77" s="8"/>
    </row>
    <row r="78" s="7" customFormat="true" ht="18" hidden="false" customHeight="true" outlineLevel="0" collapsed="false">
      <c r="A78" s="426"/>
      <c r="B78" s="426"/>
      <c r="C78" s="426"/>
      <c r="D78" s="426"/>
      <c r="E78" s="426"/>
      <c r="F78" s="426"/>
      <c r="G78" s="426"/>
      <c r="H78" s="426"/>
      <c r="I78" s="426"/>
      <c r="J78" s="426"/>
      <c r="K78" s="426"/>
      <c r="L78" s="426"/>
      <c r="M78" s="426"/>
      <c r="N78" s="426"/>
      <c r="O78" s="426"/>
      <c r="P78" s="426"/>
      <c r="Q78" s="426"/>
      <c r="Y78" s="8"/>
      <c r="Z78" s="8"/>
    </row>
    <row r="79" s="7" customFormat="true" ht="19.5" hidden="false" customHeight="true" outlineLevel="0" collapsed="false">
      <c r="A79" s="443" t="s">
        <v>130</v>
      </c>
      <c r="B79" s="443"/>
      <c r="C79" s="443"/>
      <c r="D79" s="443"/>
      <c r="E79" s="443"/>
      <c r="F79" s="443"/>
      <c r="G79" s="443"/>
      <c r="H79" s="443"/>
      <c r="I79" s="443"/>
      <c r="J79" s="443"/>
      <c r="K79" s="443"/>
      <c r="L79" s="443"/>
      <c r="M79" s="443"/>
      <c r="N79" s="443"/>
      <c r="O79" s="443"/>
      <c r="P79" s="443"/>
      <c r="Q79" s="443"/>
      <c r="Y79" s="8"/>
      <c r="Z79" s="8"/>
    </row>
    <row r="80" s="7" customFormat="true" ht="21" hidden="false" customHeight="true" outlineLevel="0" collapsed="false">
      <c r="A80" s="444" t="s">
        <v>131</v>
      </c>
      <c r="B80" s="445" t="s">
        <v>132</v>
      </c>
      <c r="C80" s="446"/>
      <c r="D80" s="447" t="s">
        <v>133</v>
      </c>
      <c r="E80" s="448"/>
      <c r="F80" s="449"/>
      <c r="G80" s="450" t="n">
        <f aca="false">H80/30</f>
        <v>6</v>
      </c>
      <c r="H80" s="451" t="n">
        <v>180</v>
      </c>
      <c r="I80" s="452"/>
      <c r="J80" s="453"/>
      <c r="K80" s="454"/>
      <c r="L80" s="454"/>
      <c r="M80" s="225"/>
      <c r="N80" s="455"/>
      <c r="O80" s="455"/>
      <c r="P80" s="455"/>
      <c r="Q80" s="456"/>
      <c r="Y80" s="8"/>
      <c r="Z80" s="8"/>
    </row>
    <row r="81" s="7" customFormat="true" ht="21" hidden="false" customHeight="true" outlineLevel="0" collapsed="false">
      <c r="A81" s="457" t="s">
        <v>134</v>
      </c>
      <c r="B81" s="458" t="s">
        <v>135</v>
      </c>
      <c r="C81" s="459"/>
      <c r="D81" s="460"/>
      <c r="E81" s="461"/>
      <c r="F81" s="462"/>
      <c r="G81" s="463" t="n">
        <v>21</v>
      </c>
      <c r="H81" s="464" t="n">
        <f aca="false">G81*30</f>
        <v>630</v>
      </c>
      <c r="I81" s="465"/>
      <c r="J81" s="466"/>
      <c r="K81" s="467"/>
      <c r="L81" s="467"/>
      <c r="M81" s="128"/>
      <c r="N81" s="468"/>
      <c r="O81" s="468"/>
      <c r="P81" s="468"/>
      <c r="Q81" s="469"/>
      <c r="Y81" s="8"/>
      <c r="Z81" s="8"/>
    </row>
    <row r="82" s="7" customFormat="true" ht="21" hidden="false" customHeight="true" outlineLevel="0" collapsed="false">
      <c r="A82" s="470" t="s">
        <v>136</v>
      </c>
      <c r="B82" s="470"/>
      <c r="C82" s="470"/>
      <c r="D82" s="470"/>
      <c r="E82" s="470"/>
      <c r="F82" s="470"/>
      <c r="G82" s="471" t="n">
        <f aca="false">G80+G81</f>
        <v>27</v>
      </c>
      <c r="H82" s="471" t="n">
        <f aca="false">H80+H81</f>
        <v>810</v>
      </c>
      <c r="I82" s="472" t="n">
        <f aca="false">SUM(I80:I81)</f>
        <v>0</v>
      </c>
      <c r="J82" s="472" t="n">
        <f aca="false">SUM(J80:J81)</f>
        <v>0</v>
      </c>
      <c r="K82" s="472" t="n">
        <f aca="false">SUM(K80:K81)</f>
        <v>0</v>
      </c>
      <c r="L82" s="472" t="n">
        <f aca="false">SUM(L80:L81)</f>
        <v>0</v>
      </c>
      <c r="M82" s="473" t="n">
        <f aca="false">SUM(M80:M81)</f>
        <v>0</v>
      </c>
      <c r="N82" s="474" t="n">
        <f aca="false">SUM(N80:N81)</f>
        <v>0</v>
      </c>
      <c r="O82" s="475" t="n">
        <v>0</v>
      </c>
      <c r="P82" s="475" t="n">
        <f aca="false">SUM(P80:P81)</f>
        <v>0</v>
      </c>
      <c r="Q82" s="476"/>
      <c r="Y82" s="8"/>
      <c r="Z82" s="8"/>
    </row>
    <row r="83" s="7" customFormat="true" ht="14.25" hidden="false" customHeight="true" outlineLevel="0" collapsed="false">
      <c r="A83" s="477"/>
      <c r="B83" s="477"/>
      <c r="C83" s="477"/>
      <c r="D83" s="477"/>
      <c r="E83" s="477"/>
      <c r="F83" s="477"/>
      <c r="G83" s="477"/>
      <c r="H83" s="477"/>
      <c r="I83" s="477"/>
      <c r="J83" s="477"/>
      <c r="K83" s="477"/>
      <c r="L83" s="477"/>
      <c r="M83" s="477"/>
      <c r="N83" s="477"/>
      <c r="O83" s="477"/>
      <c r="P83" s="477"/>
      <c r="Q83" s="477"/>
      <c r="Y83" s="8"/>
      <c r="Z83" s="8"/>
    </row>
    <row r="84" s="7" customFormat="true" ht="21" hidden="false" customHeight="true" outlineLevel="0" collapsed="false">
      <c r="A84" s="443" t="s">
        <v>137</v>
      </c>
      <c r="B84" s="443"/>
      <c r="C84" s="443"/>
      <c r="D84" s="443"/>
      <c r="E84" s="443"/>
      <c r="F84" s="443"/>
      <c r="G84" s="443"/>
      <c r="H84" s="443"/>
      <c r="I84" s="443"/>
      <c r="J84" s="443"/>
      <c r="K84" s="443"/>
      <c r="L84" s="443"/>
      <c r="M84" s="443"/>
      <c r="N84" s="443"/>
      <c r="O84" s="443"/>
      <c r="P84" s="443"/>
      <c r="Q84" s="443"/>
      <c r="Y84" s="8"/>
      <c r="Z84" s="8"/>
    </row>
    <row r="85" s="7" customFormat="true" ht="21" hidden="false" customHeight="true" outlineLevel="0" collapsed="false">
      <c r="A85" s="153" t="s">
        <v>138</v>
      </c>
      <c r="B85" s="478" t="s">
        <v>139</v>
      </c>
      <c r="C85" s="479" t="n">
        <v>3</v>
      </c>
      <c r="D85" s="480"/>
      <c r="E85" s="480"/>
      <c r="F85" s="481"/>
      <c r="G85" s="482" t="n">
        <f aca="false">H85/30</f>
        <v>3</v>
      </c>
      <c r="H85" s="483" t="n">
        <v>90</v>
      </c>
      <c r="I85" s="484"/>
      <c r="J85" s="484"/>
      <c r="K85" s="485"/>
      <c r="L85" s="485"/>
      <c r="M85" s="486"/>
      <c r="N85" s="487"/>
      <c r="O85" s="488"/>
      <c r="P85" s="489"/>
      <c r="Q85" s="482"/>
      <c r="Y85" s="8"/>
      <c r="Z85" s="8"/>
    </row>
    <row r="86" s="7" customFormat="true" ht="21" hidden="false" customHeight="true" outlineLevel="0" collapsed="false">
      <c r="A86" s="490" t="s">
        <v>136</v>
      </c>
      <c r="B86" s="490"/>
      <c r="C86" s="490"/>
      <c r="D86" s="490"/>
      <c r="E86" s="490"/>
      <c r="F86" s="490"/>
      <c r="G86" s="482" t="n">
        <v>3</v>
      </c>
      <c r="H86" s="491" t="n">
        <f aca="false">H85</f>
        <v>90</v>
      </c>
      <c r="I86" s="492" t="n">
        <f aca="false">I85</f>
        <v>0</v>
      </c>
      <c r="J86" s="492" t="n">
        <f aca="false">J85</f>
        <v>0</v>
      </c>
      <c r="K86" s="492" t="n">
        <f aca="false">K85</f>
        <v>0</v>
      </c>
      <c r="L86" s="492" t="n">
        <f aca="false">L85</f>
        <v>0</v>
      </c>
      <c r="M86" s="493" t="n">
        <f aca="false">M85</f>
        <v>0</v>
      </c>
      <c r="N86" s="494" t="n">
        <f aca="false">N85</f>
        <v>0</v>
      </c>
      <c r="O86" s="492" t="n">
        <v>0</v>
      </c>
      <c r="P86" s="493" t="n">
        <f aca="false">P85</f>
        <v>0</v>
      </c>
      <c r="Q86" s="482"/>
      <c r="Y86" s="8"/>
      <c r="Z86" s="8"/>
    </row>
    <row r="87" s="7" customFormat="true" ht="37.5" hidden="false" customHeight="true" outlineLevel="0" collapsed="false">
      <c r="A87" s="470"/>
      <c r="B87" s="470"/>
      <c r="C87" s="470"/>
      <c r="D87" s="470"/>
      <c r="E87" s="470"/>
      <c r="F87" s="470"/>
      <c r="G87" s="470"/>
      <c r="H87" s="470"/>
      <c r="I87" s="470"/>
      <c r="J87" s="470"/>
      <c r="K87" s="470"/>
      <c r="L87" s="470"/>
      <c r="M87" s="470"/>
      <c r="N87" s="470"/>
      <c r="O87" s="470"/>
      <c r="P87" s="470"/>
      <c r="Q87" s="470"/>
      <c r="Y87" s="8"/>
      <c r="Z87" s="8"/>
    </row>
    <row r="88" s="7" customFormat="true" ht="21" hidden="false" customHeight="true" outlineLevel="0" collapsed="false">
      <c r="A88" s="495" t="s">
        <v>140</v>
      </c>
      <c r="B88" s="495"/>
      <c r="C88" s="495"/>
      <c r="D88" s="495"/>
      <c r="E88" s="495"/>
      <c r="F88" s="495"/>
      <c r="G88" s="495"/>
      <c r="H88" s="495"/>
      <c r="I88" s="495"/>
      <c r="J88" s="495"/>
      <c r="K88" s="495"/>
      <c r="L88" s="495"/>
      <c r="M88" s="495"/>
      <c r="N88" s="495"/>
      <c r="O88" s="495"/>
      <c r="P88" s="495"/>
      <c r="Q88" s="495"/>
      <c r="Y88" s="8"/>
      <c r="Z88" s="8"/>
    </row>
    <row r="89" s="7" customFormat="true" ht="23.25" hidden="false" customHeight="true" outlineLevel="0" collapsed="false">
      <c r="A89" s="496" t="s">
        <v>141</v>
      </c>
      <c r="B89" s="496"/>
      <c r="C89" s="496"/>
      <c r="D89" s="496"/>
      <c r="E89" s="496"/>
      <c r="F89" s="496"/>
      <c r="G89" s="482" t="n">
        <f aca="false">G23+G39+G54+G62+G82+G86</f>
        <v>90</v>
      </c>
      <c r="H89" s="497" t="n">
        <f aca="false">H23+H39+H54+H62+H82+H86</f>
        <v>2700</v>
      </c>
      <c r="I89" s="497" t="n">
        <f aca="false">I23+I39+I54+I62+I82+I86</f>
        <v>611</v>
      </c>
      <c r="J89" s="497" t="n">
        <f aca="false">J23+J39+J54+J62+J82+J86</f>
        <v>261</v>
      </c>
      <c r="K89" s="497" t="n">
        <f aca="false">K23+K39+K54+K62+K82+K86</f>
        <v>132</v>
      </c>
      <c r="L89" s="497" t="n">
        <f aca="false">L23+L39+L54+L62+L82+L86</f>
        <v>233</v>
      </c>
      <c r="M89" s="497" t="n">
        <f aca="false">M23+M39+M54+M62+M82+M86</f>
        <v>1159</v>
      </c>
      <c r="N89" s="482" t="n">
        <f aca="false">N76+N23+N39+N82+N86</f>
        <v>18.5</v>
      </c>
      <c r="O89" s="482" t="n">
        <f aca="false">O76+O23+O39+O82+O86</f>
        <v>20.5</v>
      </c>
      <c r="P89" s="482" t="n">
        <f aca="false">P76+P23+P39+P82+P86</f>
        <v>18</v>
      </c>
      <c r="Q89" s="184"/>
      <c r="Y89" s="8"/>
      <c r="Z89" s="8"/>
    </row>
    <row r="90" s="500" customFormat="true" ht="21.75" hidden="false" customHeight="true" outlineLevel="0" collapsed="false">
      <c r="A90" s="498" t="s">
        <v>142</v>
      </c>
      <c r="B90" s="498"/>
      <c r="C90" s="498"/>
      <c r="D90" s="498"/>
      <c r="E90" s="498"/>
      <c r="F90" s="498"/>
      <c r="G90" s="498"/>
      <c r="H90" s="498"/>
      <c r="I90" s="498"/>
      <c r="J90" s="498"/>
      <c r="K90" s="498"/>
      <c r="L90" s="498"/>
      <c r="M90" s="498"/>
      <c r="N90" s="482" t="n">
        <f aca="false">N89</f>
        <v>18.5</v>
      </c>
      <c r="O90" s="499" t="n">
        <f aca="false">O89</f>
        <v>20.5</v>
      </c>
      <c r="P90" s="499" t="n">
        <f aca="false">P89</f>
        <v>18</v>
      </c>
      <c r="Q90" s="499"/>
      <c r="Y90" s="164"/>
      <c r="Z90" s="164"/>
    </row>
    <row r="91" s="7" customFormat="true" ht="16.5" hidden="false" customHeight="false" outlineLevel="0" collapsed="false">
      <c r="A91" s="501" t="s">
        <v>143</v>
      </c>
      <c r="B91" s="501"/>
      <c r="C91" s="501"/>
      <c r="D91" s="501"/>
      <c r="E91" s="501"/>
      <c r="F91" s="501"/>
      <c r="G91" s="501"/>
      <c r="H91" s="501"/>
      <c r="I91" s="501"/>
      <c r="J91" s="501"/>
      <c r="K91" s="501"/>
      <c r="L91" s="501"/>
      <c r="M91" s="501"/>
      <c r="N91" s="502" t="n">
        <v>4</v>
      </c>
      <c r="O91" s="503" t="n">
        <v>1</v>
      </c>
      <c r="P91" s="504" t="s">
        <v>144</v>
      </c>
      <c r="Q91" s="504"/>
      <c r="Y91" s="8"/>
      <c r="Z91" s="8"/>
    </row>
    <row r="92" s="7" customFormat="true" ht="16.5" hidden="false" customHeight="false" outlineLevel="0" collapsed="false">
      <c r="A92" s="501" t="s">
        <v>145</v>
      </c>
      <c r="B92" s="501"/>
      <c r="C92" s="501"/>
      <c r="D92" s="501"/>
      <c r="E92" s="501"/>
      <c r="F92" s="501"/>
      <c r="G92" s="501"/>
      <c r="H92" s="501"/>
      <c r="I92" s="501"/>
      <c r="J92" s="501"/>
      <c r="K92" s="501"/>
      <c r="L92" s="501"/>
      <c r="M92" s="501"/>
      <c r="N92" s="503" t="n">
        <v>4</v>
      </c>
      <c r="O92" s="503" t="s">
        <v>146</v>
      </c>
      <c r="P92" s="505" t="s">
        <v>147</v>
      </c>
      <c r="Q92" s="503" t="n">
        <v>1</v>
      </c>
      <c r="Y92" s="8"/>
      <c r="Z92" s="8"/>
    </row>
    <row r="93" s="7" customFormat="true" ht="16.5" hidden="false" customHeight="false" outlineLevel="0" collapsed="false">
      <c r="A93" s="501" t="s">
        <v>148</v>
      </c>
      <c r="B93" s="501"/>
      <c r="C93" s="501"/>
      <c r="D93" s="501"/>
      <c r="E93" s="501"/>
      <c r="F93" s="501"/>
      <c r="G93" s="501"/>
      <c r="H93" s="501"/>
      <c r="I93" s="501"/>
      <c r="J93" s="501"/>
      <c r="K93" s="501"/>
      <c r="L93" s="501"/>
      <c r="M93" s="501"/>
      <c r="N93" s="503"/>
      <c r="O93" s="504"/>
      <c r="P93" s="504"/>
      <c r="Q93" s="504"/>
      <c r="S93" s="7" t="s">
        <v>149</v>
      </c>
      <c r="T93" s="7" t="n">
        <v>21</v>
      </c>
      <c r="Y93" s="8"/>
      <c r="Z93" s="8"/>
    </row>
    <row r="94" s="7" customFormat="true" ht="16.5" hidden="false" customHeight="false" outlineLevel="0" collapsed="false">
      <c r="A94" s="506" t="s">
        <v>150</v>
      </c>
      <c r="B94" s="506"/>
      <c r="C94" s="506"/>
      <c r="D94" s="506"/>
      <c r="E94" s="506"/>
      <c r="F94" s="506"/>
      <c r="G94" s="506"/>
      <c r="H94" s="506"/>
      <c r="I94" s="506"/>
      <c r="J94" s="506"/>
      <c r="K94" s="506"/>
      <c r="L94" s="506"/>
      <c r="M94" s="506"/>
      <c r="N94" s="507"/>
      <c r="O94" s="508" t="n">
        <v>1</v>
      </c>
      <c r="P94" s="503"/>
      <c r="Q94" s="508"/>
      <c r="S94" s="7" t="s">
        <v>151</v>
      </c>
      <c r="T94" s="7" t="n">
        <f aca="false">0.8*21</f>
        <v>16.8</v>
      </c>
      <c r="Y94" s="8"/>
      <c r="Z94" s="8"/>
    </row>
    <row r="95" s="7" customFormat="true" ht="15.75" hidden="false" customHeight="true" outlineLevel="0" collapsed="false">
      <c r="A95" s="509"/>
      <c r="B95" s="510"/>
      <c r="C95" s="510"/>
      <c r="D95" s="510"/>
      <c r="E95" s="510"/>
      <c r="F95" s="510"/>
      <c r="G95" s="510"/>
      <c r="H95" s="510"/>
      <c r="I95" s="510"/>
      <c r="J95" s="510"/>
      <c r="K95" s="510"/>
      <c r="L95" s="510"/>
      <c r="M95" s="510"/>
      <c r="N95" s="482" t="n">
        <f aca="false">G17+G39+G54+G62</f>
        <v>60</v>
      </c>
      <c r="O95" s="482"/>
      <c r="P95" s="482"/>
      <c r="Q95" s="511" t="n">
        <f aca="false">G82+G86</f>
        <v>30</v>
      </c>
      <c r="S95" s="7" t="s">
        <v>152</v>
      </c>
      <c r="T95" s="7" t="n">
        <f aca="false">0.15*T93</f>
        <v>3.15</v>
      </c>
      <c r="Y95" s="8"/>
      <c r="Z95" s="8"/>
    </row>
    <row r="96" s="7" customFormat="true" ht="15.75" hidden="false" customHeight="true" outlineLevel="0" collapsed="false">
      <c r="A96" s="512"/>
      <c r="B96" s="513"/>
      <c r="C96" s="513"/>
      <c r="D96" s="513"/>
      <c r="E96" s="513"/>
      <c r="F96" s="513"/>
      <c r="G96" s="513"/>
      <c r="H96" s="513"/>
      <c r="I96" s="513"/>
      <c r="J96" s="513"/>
      <c r="K96" s="513"/>
      <c r="L96" s="513"/>
      <c r="M96" s="513"/>
      <c r="N96" s="463"/>
      <c r="O96" s="514"/>
      <c r="P96" s="514"/>
      <c r="Q96" s="515"/>
      <c r="S96" s="7" t="s">
        <v>153</v>
      </c>
      <c r="T96" s="7" t="n">
        <f aca="false">T93-T94-T95</f>
        <v>1.05</v>
      </c>
      <c r="Y96" s="8"/>
      <c r="Z96" s="8"/>
    </row>
    <row r="97" s="7" customFormat="true" ht="15.75" hidden="false" customHeight="true" outlineLevel="0" collapsed="false">
      <c r="A97" s="512"/>
      <c r="B97" s="513"/>
      <c r="C97" s="513"/>
      <c r="D97" s="513"/>
      <c r="E97" s="513"/>
      <c r="F97" s="513"/>
      <c r="G97" s="513"/>
      <c r="H97" s="513"/>
      <c r="I97" s="513"/>
      <c r="J97" s="513"/>
      <c r="K97" s="513"/>
      <c r="L97" s="513"/>
      <c r="M97" s="513"/>
      <c r="N97" s="463"/>
      <c r="O97" s="514"/>
      <c r="P97" s="514"/>
      <c r="Q97" s="515"/>
      <c r="Y97" s="8"/>
      <c r="Z97" s="8"/>
    </row>
    <row r="98" s="7" customFormat="true" ht="15.75" hidden="false" customHeight="true" outlineLevel="0" collapsed="false">
      <c r="A98" s="512"/>
      <c r="B98" s="513"/>
      <c r="C98" s="513"/>
      <c r="D98" s="513"/>
      <c r="E98" s="513"/>
      <c r="F98" s="513"/>
      <c r="G98" s="513"/>
      <c r="H98" s="513"/>
      <c r="I98" s="513"/>
      <c r="J98" s="513"/>
      <c r="K98" s="513"/>
      <c r="L98" s="513"/>
      <c r="M98" s="513"/>
      <c r="N98" s="463"/>
      <c r="O98" s="514"/>
      <c r="P98" s="514"/>
      <c r="Q98" s="515"/>
      <c r="Y98" s="8"/>
      <c r="Z98" s="8"/>
    </row>
    <row r="99" s="7" customFormat="true" ht="15" hidden="false" customHeight="true" outlineLevel="0" collapsed="false">
      <c r="A99" s="512"/>
      <c r="B99" s="516" t="s">
        <v>154</v>
      </c>
      <c r="C99" s="513"/>
      <c r="D99" s="517"/>
      <c r="E99" s="517"/>
      <c r="F99" s="517"/>
      <c r="G99" s="513"/>
      <c r="H99" s="518" t="s">
        <v>155</v>
      </c>
      <c r="I99" s="518"/>
      <c r="J99" s="518"/>
      <c r="K99" s="518"/>
      <c r="L99" s="518"/>
      <c r="M99" s="513"/>
      <c r="N99" s="513"/>
      <c r="O99" s="519"/>
      <c r="P99" s="513"/>
      <c r="Q99" s="520"/>
      <c r="Y99" s="8"/>
      <c r="Z99" s="8"/>
    </row>
    <row r="100" s="7" customFormat="true" ht="21.75" hidden="false" customHeight="true" outlineLevel="0" collapsed="false">
      <c r="A100" s="512"/>
      <c r="B100" s="516" t="s">
        <v>156</v>
      </c>
      <c r="C100" s="513"/>
      <c r="D100" s="521"/>
      <c r="E100" s="521"/>
      <c r="F100" s="521"/>
      <c r="G100" s="513"/>
      <c r="H100" s="518" t="s">
        <v>157</v>
      </c>
      <c r="I100" s="518"/>
      <c r="J100" s="518"/>
      <c r="K100" s="518"/>
      <c r="L100" s="518"/>
      <c r="M100" s="513"/>
      <c r="N100" s="513"/>
      <c r="O100" s="519"/>
      <c r="P100" s="513"/>
      <c r="Q100" s="520"/>
      <c r="Y100" s="8"/>
      <c r="Z100" s="8"/>
    </row>
    <row r="101" s="7" customFormat="true" ht="20.25" hidden="false" customHeight="true" outlineLevel="0" collapsed="false">
      <c r="A101" s="512"/>
      <c r="B101" s="516" t="s">
        <v>158</v>
      </c>
      <c r="C101" s="513"/>
      <c r="D101" s="521"/>
      <c r="E101" s="521"/>
      <c r="F101" s="521"/>
      <c r="G101" s="513"/>
      <c r="H101" s="518" t="s">
        <v>159</v>
      </c>
      <c r="I101" s="518"/>
      <c r="J101" s="518"/>
      <c r="K101" s="518"/>
      <c r="L101" s="518"/>
      <c r="M101" s="513"/>
      <c r="N101" s="513"/>
      <c r="O101" s="513"/>
      <c r="P101" s="513"/>
      <c r="Q101" s="520"/>
      <c r="Y101" s="8"/>
      <c r="Z101" s="8"/>
    </row>
    <row r="102" s="7" customFormat="true" ht="22.5" hidden="false" customHeight="true" outlineLevel="0" collapsed="false">
      <c r="A102" s="512"/>
      <c r="B102" s="516" t="s">
        <v>160</v>
      </c>
      <c r="C102" s="513"/>
      <c r="D102" s="521"/>
      <c r="E102" s="521"/>
      <c r="F102" s="521"/>
      <c r="G102" s="513"/>
      <c r="H102" s="518" t="s">
        <v>161</v>
      </c>
      <c r="I102" s="518"/>
      <c r="J102" s="518"/>
      <c r="K102" s="518"/>
      <c r="L102" s="518"/>
      <c r="M102" s="513"/>
      <c r="N102" s="513"/>
      <c r="O102" s="513"/>
      <c r="P102" s="513"/>
      <c r="Q102" s="520"/>
      <c r="Y102" s="8"/>
      <c r="Z102" s="8"/>
    </row>
    <row r="103" s="7" customFormat="true" ht="15.75" hidden="false" customHeight="false" outlineLevel="0" collapsed="false">
      <c r="A103" s="512"/>
      <c r="B103" s="513"/>
      <c r="C103" s="513"/>
      <c r="D103" s="513"/>
      <c r="E103" s="513"/>
      <c r="F103" s="513"/>
      <c r="G103" s="513"/>
      <c r="H103" s="513"/>
      <c r="I103" s="513"/>
      <c r="J103" s="513"/>
      <c r="K103" s="513"/>
      <c r="L103" s="513"/>
      <c r="M103" s="513"/>
      <c r="N103" s="513"/>
      <c r="O103" s="513"/>
      <c r="P103" s="513"/>
      <c r="Q103" s="520"/>
      <c r="Y103" s="8"/>
      <c r="Z103" s="8"/>
    </row>
    <row r="104" s="7" customFormat="true" ht="15.75" hidden="false" customHeight="false" outlineLevel="0" collapsed="false">
      <c r="Y104" s="8"/>
      <c r="Z104" s="8"/>
    </row>
    <row r="105" s="7" customFormat="true" ht="15.75" hidden="false" customHeight="false" outlineLevel="0" collapsed="false">
      <c r="A105" s="1"/>
      <c r="Y105" s="8"/>
      <c r="Z105" s="8"/>
    </row>
    <row r="106" s="7" customFormat="true" ht="15.75" hidden="false" customHeight="false" outlineLevel="0" collapsed="false">
      <c r="A106" s="1"/>
      <c r="Y106" s="8"/>
      <c r="Z106" s="8"/>
    </row>
    <row r="107" s="7" customFormat="true" ht="15.75" hidden="false" customHeight="true" outlineLevel="0" collapsed="false">
      <c r="A107" s="522"/>
      <c r="B107" s="523"/>
      <c r="C107" s="523"/>
      <c r="D107" s="523"/>
      <c r="E107" s="523"/>
      <c r="F107" s="523"/>
      <c r="G107" s="523"/>
      <c r="H107" s="523"/>
      <c r="I107" s="523"/>
      <c r="J107" s="523"/>
      <c r="K107" s="523"/>
      <c r="L107" s="523"/>
      <c r="M107" s="523"/>
      <c r="N107" s="523"/>
      <c r="O107" s="523"/>
      <c r="P107" s="523"/>
      <c r="Q107" s="523"/>
      <c r="Y107" s="8"/>
      <c r="Z107" s="8"/>
    </row>
    <row r="108" s="7" customFormat="true" ht="15.75" hidden="false" customHeight="false" outlineLevel="0" collapsed="false">
      <c r="A108" s="1"/>
      <c r="C108" s="524"/>
      <c r="D108" s="525"/>
      <c r="E108" s="525"/>
      <c r="F108" s="524"/>
      <c r="G108" s="524"/>
      <c r="H108" s="524"/>
      <c r="Y108" s="8"/>
      <c r="Z108" s="8"/>
    </row>
    <row r="109" s="7" customFormat="true" ht="15.75" hidden="false" customHeight="false" outlineLevel="0" collapsed="false">
      <c r="A109" s="1"/>
      <c r="B109" s="526"/>
      <c r="C109" s="527"/>
      <c r="D109" s="527"/>
      <c r="E109" s="527"/>
      <c r="F109" s="526"/>
      <c r="G109" s="526"/>
      <c r="H109" s="526"/>
      <c r="I109" s="526"/>
      <c r="J109" s="526"/>
      <c r="K109" s="526"/>
      <c r="L109" s="527"/>
      <c r="M109" s="527"/>
      <c r="N109" s="527"/>
      <c r="O109" s="528"/>
      <c r="P109" s="528"/>
      <c r="Q109" s="528"/>
      <c r="Y109" s="8"/>
      <c r="Z109" s="8"/>
    </row>
    <row r="110" s="7" customFormat="true" ht="15.75" hidden="false" customHeight="false" outlineLevel="0" collapsed="false">
      <c r="A110" s="1"/>
      <c r="B110" s="526"/>
      <c r="C110" s="527"/>
      <c r="D110" s="527"/>
      <c r="E110" s="527"/>
      <c r="F110" s="526"/>
      <c r="G110" s="526"/>
      <c r="H110" s="526"/>
      <c r="I110" s="526"/>
      <c r="J110" s="526"/>
      <c r="K110" s="526"/>
      <c r="L110" s="527"/>
      <c r="M110" s="527"/>
      <c r="N110" s="527"/>
      <c r="O110" s="528"/>
      <c r="P110" s="528"/>
      <c r="Q110" s="528"/>
      <c r="Y110" s="8"/>
      <c r="Z110" s="8"/>
    </row>
    <row r="111" s="7" customFormat="true" ht="15.75" hidden="false" customHeight="false" outlineLevel="0" collapsed="false">
      <c r="A111" s="1"/>
      <c r="B111" s="526"/>
      <c r="C111" s="527"/>
      <c r="D111" s="527"/>
      <c r="E111" s="527"/>
      <c r="F111" s="526"/>
      <c r="G111" s="526"/>
      <c r="H111" s="526"/>
      <c r="I111" s="526"/>
      <c r="J111" s="526"/>
      <c r="K111" s="526"/>
      <c r="L111" s="527"/>
      <c r="M111" s="527"/>
      <c r="N111" s="527"/>
      <c r="O111" s="528"/>
      <c r="P111" s="528"/>
      <c r="Q111" s="528"/>
      <c r="Y111" s="8"/>
      <c r="Z111" s="8"/>
    </row>
    <row r="112" s="7" customFormat="true" ht="15.75" hidden="false" customHeight="true" outlineLevel="0" collapsed="false">
      <c r="A112" s="1"/>
      <c r="B112" s="526"/>
      <c r="C112" s="527"/>
      <c r="D112" s="527"/>
      <c r="E112" s="527"/>
      <c r="F112" s="526"/>
      <c r="G112" s="526"/>
      <c r="H112" s="526"/>
      <c r="I112" s="526"/>
      <c r="J112" s="526"/>
      <c r="K112" s="526"/>
      <c r="L112" s="527"/>
      <c r="M112" s="527"/>
      <c r="N112" s="527"/>
      <c r="O112" s="528"/>
      <c r="P112" s="528"/>
      <c r="Q112" s="528"/>
      <c r="Y112" s="8"/>
      <c r="Z112" s="8"/>
    </row>
    <row r="113" s="7" customFormat="true" ht="15.75" hidden="false" customHeight="false" outlineLevel="0" collapsed="false">
      <c r="A113" s="1"/>
      <c r="B113" s="526"/>
      <c r="C113" s="527"/>
      <c r="D113" s="527"/>
      <c r="E113" s="527"/>
      <c r="F113" s="526"/>
      <c r="G113" s="526"/>
      <c r="H113" s="526"/>
      <c r="I113" s="526"/>
      <c r="J113" s="526"/>
      <c r="K113" s="526"/>
      <c r="L113" s="527"/>
      <c r="M113" s="527"/>
      <c r="N113" s="527"/>
      <c r="O113" s="528"/>
      <c r="P113" s="528"/>
      <c r="Q113" s="528"/>
      <c r="Y113" s="8"/>
      <c r="Z113" s="8"/>
    </row>
    <row r="114" s="7" customFormat="true" ht="15.75" hidden="false" customHeight="false" outlineLevel="0" collapsed="false">
      <c r="A114" s="1"/>
      <c r="B114" s="529"/>
      <c r="C114" s="530"/>
      <c r="D114" s="530"/>
      <c r="E114" s="530"/>
      <c r="F114" s="529"/>
      <c r="G114" s="529"/>
      <c r="H114" s="529"/>
      <c r="I114" s="529"/>
      <c r="J114" s="529"/>
      <c r="K114" s="529"/>
      <c r="L114" s="530"/>
      <c r="M114" s="530"/>
      <c r="N114" s="530"/>
      <c r="O114" s="531"/>
      <c r="P114" s="531"/>
      <c r="Q114" s="531"/>
      <c r="Y114" s="8"/>
      <c r="Z114" s="8"/>
    </row>
    <row r="115" s="532" customFormat="true" ht="15.75" hidden="false" customHeight="false" outlineLevel="0" collapsed="false">
      <c r="A115" s="1"/>
      <c r="B115" s="529"/>
      <c r="C115" s="530"/>
      <c r="D115" s="530"/>
      <c r="E115" s="530"/>
      <c r="F115" s="529"/>
      <c r="G115" s="529"/>
      <c r="H115" s="529"/>
      <c r="I115" s="529"/>
      <c r="J115" s="529"/>
      <c r="K115" s="529"/>
      <c r="L115" s="530"/>
      <c r="M115" s="530"/>
      <c r="N115" s="530"/>
      <c r="O115" s="531"/>
      <c r="P115" s="531"/>
      <c r="Q115" s="531"/>
      <c r="Y115" s="533"/>
      <c r="Z115" s="533"/>
    </row>
    <row r="116" s="7" customFormat="true" ht="15.75" hidden="false" customHeight="false" outlineLevel="0" collapsed="false">
      <c r="A116" s="1"/>
      <c r="B116" s="529"/>
      <c r="C116" s="530"/>
      <c r="D116" s="530"/>
      <c r="E116" s="530"/>
      <c r="F116" s="529"/>
      <c r="G116" s="529"/>
      <c r="H116" s="529"/>
      <c r="I116" s="529"/>
      <c r="J116" s="529"/>
      <c r="K116" s="529"/>
      <c r="L116" s="530"/>
      <c r="M116" s="530"/>
      <c r="N116" s="530"/>
      <c r="O116" s="531"/>
      <c r="P116" s="531"/>
      <c r="Q116" s="531"/>
      <c r="Y116" s="8"/>
      <c r="Z116" s="8"/>
    </row>
    <row r="117" s="7" customFormat="true" ht="15.75" hidden="false" customHeight="false" outlineLevel="0" collapsed="false">
      <c r="A117" s="1"/>
      <c r="B117" s="529"/>
      <c r="C117" s="530"/>
      <c r="D117" s="530"/>
      <c r="E117" s="530"/>
      <c r="F117" s="529"/>
      <c r="G117" s="529"/>
      <c r="H117" s="529"/>
      <c r="I117" s="529"/>
      <c r="J117" s="529"/>
      <c r="K117" s="529"/>
      <c r="L117" s="530"/>
      <c r="M117" s="530"/>
      <c r="N117" s="530"/>
      <c r="O117" s="531"/>
      <c r="P117" s="531"/>
      <c r="Q117" s="531"/>
      <c r="Y117" s="8"/>
      <c r="Z117" s="8"/>
    </row>
    <row r="118" s="7" customFormat="true" ht="15.75" hidden="false" customHeight="false" outlineLevel="0" collapsed="false">
      <c r="A118" s="1"/>
      <c r="B118" s="529"/>
      <c r="C118" s="530"/>
      <c r="D118" s="530"/>
      <c r="E118" s="530"/>
      <c r="F118" s="529"/>
      <c r="G118" s="529"/>
      <c r="H118" s="529"/>
      <c r="I118" s="529"/>
      <c r="J118" s="529"/>
      <c r="K118" s="529"/>
      <c r="L118" s="530"/>
      <c r="M118" s="530"/>
      <c r="N118" s="530"/>
      <c r="O118" s="531"/>
      <c r="P118" s="531"/>
      <c r="Q118" s="531"/>
      <c r="Y118" s="8"/>
      <c r="Z118" s="8"/>
    </row>
    <row r="119" s="7" customFormat="true" ht="15.75" hidden="false" customHeight="false" outlineLevel="0" collapsed="false">
      <c r="A119" s="1"/>
      <c r="B119" s="529"/>
      <c r="C119" s="530"/>
      <c r="D119" s="530"/>
      <c r="E119" s="530"/>
      <c r="F119" s="529"/>
      <c r="G119" s="529"/>
      <c r="H119" s="529"/>
      <c r="I119" s="529"/>
      <c r="J119" s="529"/>
      <c r="K119" s="529"/>
      <c r="L119" s="530"/>
      <c r="M119" s="530"/>
      <c r="N119" s="530"/>
      <c r="O119" s="531"/>
      <c r="P119" s="531"/>
      <c r="Q119" s="531"/>
      <c r="Y119" s="8"/>
      <c r="Z119" s="8"/>
    </row>
    <row r="120" s="7" customFormat="true" ht="15.75" hidden="false" customHeight="false" outlineLevel="0" collapsed="false">
      <c r="A120" s="1"/>
      <c r="B120" s="529"/>
      <c r="C120" s="530"/>
      <c r="D120" s="530"/>
      <c r="E120" s="530"/>
      <c r="F120" s="529"/>
      <c r="G120" s="529"/>
      <c r="H120" s="529"/>
      <c r="I120" s="529"/>
      <c r="J120" s="529"/>
      <c r="K120" s="529"/>
      <c r="L120" s="530"/>
      <c r="M120" s="530"/>
      <c r="N120" s="530"/>
      <c r="O120" s="531"/>
      <c r="P120" s="531"/>
      <c r="Q120" s="531"/>
      <c r="Y120" s="8"/>
      <c r="Z120" s="8"/>
    </row>
    <row r="121" s="7" customFormat="true" ht="15.75" hidden="false" customHeight="false" outlineLevel="0" collapsed="false">
      <c r="A121" s="1"/>
      <c r="B121" s="529"/>
      <c r="C121" s="530"/>
      <c r="D121" s="530"/>
      <c r="E121" s="530"/>
      <c r="F121" s="529"/>
      <c r="G121" s="529"/>
      <c r="H121" s="529"/>
      <c r="I121" s="529"/>
      <c r="J121" s="529"/>
      <c r="K121" s="529"/>
      <c r="L121" s="530"/>
      <c r="M121" s="530"/>
      <c r="N121" s="530"/>
      <c r="O121" s="531"/>
      <c r="P121" s="531"/>
      <c r="Q121" s="531"/>
      <c r="Y121" s="8"/>
      <c r="Z121" s="8"/>
    </row>
    <row r="122" s="7" customFormat="true" ht="15.75" hidden="false" customHeight="false" outlineLevel="0" collapsed="false">
      <c r="A122" s="1"/>
      <c r="B122" s="529"/>
      <c r="C122" s="530"/>
      <c r="D122" s="530"/>
      <c r="E122" s="530"/>
      <c r="F122" s="529"/>
      <c r="G122" s="529"/>
      <c r="H122" s="529"/>
      <c r="I122" s="529"/>
      <c r="J122" s="529"/>
      <c r="K122" s="529"/>
      <c r="L122" s="530"/>
      <c r="M122" s="530"/>
      <c r="N122" s="530"/>
      <c r="O122" s="531"/>
      <c r="P122" s="531"/>
      <c r="Q122" s="531"/>
      <c r="Y122" s="8"/>
      <c r="Z122" s="8"/>
    </row>
    <row r="123" s="7" customFormat="true" ht="15.75" hidden="false" customHeight="false" outlineLevel="0" collapsed="false">
      <c r="A123" s="1"/>
      <c r="B123" s="529"/>
      <c r="C123" s="530"/>
      <c r="D123" s="530"/>
      <c r="E123" s="530"/>
      <c r="F123" s="529"/>
      <c r="G123" s="529"/>
      <c r="H123" s="529"/>
      <c r="I123" s="529"/>
      <c r="J123" s="529"/>
      <c r="K123" s="529"/>
      <c r="L123" s="530"/>
      <c r="M123" s="530"/>
      <c r="N123" s="530"/>
      <c r="O123" s="531"/>
      <c r="P123" s="531"/>
      <c r="Q123" s="531"/>
      <c r="Y123" s="8"/>
      <c r="Z123" s="8"/>
    </row>
    <row r="124" s="7" customFormat="true" ht="15.75" hidden="false" customHeight="false" outlineLevel="0" collapsed="false">
      <c r="A124" s="1"/>
      <c r="B124" s="529"/>
      <c r="C124" s="530"/>
      <c r="D124" s="530"/>
      <c r="E124" s="530"/>
      <c r="F124" s="529"/>
      <c r="G124" s="529"/>
      <c r="H124" s="529"/>
      <c r="I124" s="529"/>
      <c r="J124" s="529"/>
      <c r="K124" s="529"/>
      <c r="L124" s="530"/>
      <c r="M124" s="530"/>
      <c r="N124" s="530"/>
      <c r="O124" s="531"/>
      <c r="P124" s="531"/>
      <c r="Q124" s="531"/>
      <c r="Y124" s="8"/>
      <c r="Z124" s="8"/>
    </row>
    <row r="125" s="7" customFormat="true" ht="15.75" hidden="false" customHeight="false" outlineLevel="0" collapsed="false">
      <c r="A125" s="1"/>
      <c r="B125" s="529"/>
      <c r="C125" s="530"/>
      <c r="D125" s="530"/>
      <c r="E125" s="530"/>
      <c r="F125" s="529"/>
      <c r="G125" s="529"/>
      <c r="H125" s="529"/>
      <c r="I125" s="529"/>
      <c r="J125" s="529"/>
      <c r="K125" s="529"/>
      <c r="L125" s="530"/>
      <c r="M125" s="530"/>
      <c r="N125" s="530"/>
      <c r="O125" s="531"/>
      <c r="P125" s="531"/>
      <c r="Q125" s="531"/>
      <c r="Y125" s="8"/>
      <c r="Z125" s="8"/>
    </row>
    <row r="126" s="7" customFormat="true" ht="15.75" hidden="false" customHeight="false" outlineLevel="0" collapsed="false">
      <c r="A126" s="1"/>
      <c r="B126" s="2"/>
      <c r="C126" s="3"/>
      <c r="D126" s="4"/>
      <c r="E126" s="4"/>
      <c r="F126" s="3"/>
      <c r="G126" s="3"/>
      <c r="H126" s="3"/>
      <c r="I126" s="2"/>
      <c r="J126" s="2"/>
      <c r="K126" s="2"/>
      <c r="L126" s="2"/>
      <c r="M126" s="2"/>
      <c r="N126" s="2"/>
      <c r="O126" s="2"/>
      <c r="P126" s="2"/>
      <c r="Q126" s="2"/>
      <c r="Y126" s="8"/>
      <c r="Z126" s="8"/>
    </row>
    <row r="127" s="7" customFormat="true" ht="15.75" hidden="false" customHeight="false" outlineLevel="0" collapsed="false">
      <c r="A127" s="1"/>
      <c r="B127" s="2"/>
      <c r="C127" s="3"/>
      <c r="D127" s="4"/>
      <c r="E127" s="4"/>
      <c r="F127" s="3"/>
      <c r="G127" s="3"/>
      <c r="H127" s="3"/>
      <c r="I127" s="2"/>
      <c r="J127" s="2"/>
      <c r="K127" s="2"/>
      <c r="L127" s="2"/>
      <c r="M127" s="2"/>
      <c r="N127" s="2"/>
      <c r="O127" s="2"/>
      <c r="P127" s="2"/>
      <c r="Q127" s="2"/>
      <c r="Y127" s="8"/>
      <c r="Z127" s="8"/>
    </row>
    <row r="128" s="7" customFormat="true" ht="15.75" hidden="false" customHeight="false" outlineLevel="0" collapsed="false">
      <c r="A128" s="1"/>
      <c r="B128" s="2"/>
      <c r="C128" s="3"/>
      <c r="D128" s="4"/>
      <c r="E128" s="4"/>
      <c r="F128" s="3"/>
      <c r="G128" s="3"/>
      <c r="H128" s="3"/>
      <c r="I128" s="2"/>
      <c r="J128" s="2"/>
      <c r="K128" s="2"/>
      <c r="L128" s="2"/>
      <c r="M128" s="2"/>
      <c r="N128" s="2"/>
      <c r="O128" s="2"/>
      <c r="P128" s="2"/>
      <c r="Q128" s="2"/>
      <c r="Y128" s="8"/>
      <c r="Z128" s="8"/>
    </row>
    <row r="129" s="7" customFormat="true" ht="15.75" hidden="false" customHeight="false" outlineLevel="0" collapsed="false">
      <c r="A129" s="1"/>
      <c r="B129" s="2"/>
      <c r="C129" s="3"/>
      <c r="D129" s="4"/>
      <c r="E129" s="4"/>
      <c r="F129" s="3"/>
      <c r="G129" s="3"/>
      <c r="H129" s="3"/>
      <c r="I129" s="2"/>
      <c r="J129" s="2"/>
      <c r="K129" s="2"/>
      <c r="L129" s="2"/>
      <c r="M129" s="2"/>
      <c r="N129" s="2"/>
      <c r="O129" s="2"/>
      <c r="P129" s="2"/>
      <c r="Q129" s="2"/>
      <c r="Y129" s="8"/>
      <c r="Z129" s="8"/>
    </row>
    <row r="130" s="7" customFormat="true" ht="15.75" hidden="false" customHeight="false" outlineLevel="0" collapsed="false">
      <c r="A130" s="1"/>
      <c r="B130" s="2"/>
      <c r="C130" s="3"/>
      <c r="D130" s="4"/>
      <c r="E130" s="4"/>
      <c r="F130" s="3"/>
      <c r="G130" s="3"/>
      <c r="H130" s="3"/>
      <c r="I130" s="2"/>
      <c r="J130" s="2"/>
      <c r="K130" s="2"/>
      <c r="L130" s="2"/>
      <c r="M130" s="2"/>
      <c r="N130" s="2"/>
      <c r="O130" s="2"/>
      <c r="P130" s="2"/>
      <c r="Q130" s="2"/>
      <c r="Y130" s="8"/>
      <c r="Z130" s="8"/>
    </row>
    <row r="131" s="7" customFormat="true" ht="15.75" hidden="false" customHeight="false" outlineLevel="0" collapsed="false">
      <c r="A131" s="1"/>
      <c r="B131" s="2"/>
      <c r="C131" s="3"/>
      <c r="D131" s="4"/>
      <c r="E131" s="4"/>
      <c r="F131" s="3"/>
      <c r="G131" s="3"/>
      <c r="H131" s="3"/>
      <c r="I131" s="2"/>
      <c r="J131" s="2"/>
      <c r="K131" s="2"/>
      <c r="L131" s="2"/>
      <c r="M131" s="2"/>
      <c r="N131" s="2"/>
      <c r="O131" s="2"/>
      <c r="P131" s="2"/>
      <c r="Q131" s="2"/>
      <c r="Y131" s="8"/>
      <c r="Z131" s="8"/>
    </row>
    <row r="132" s="7" customFormat="true" ht="15.75" hidden="false" customHeight="false" outlineLevel="0" collapsed="false">
      <c r="A132" s="1"/>
      <c r="B132" s="2"/>
      <c r="C132" s="3"/>
      <c r="D132" s="4"/>
      <c r="E132" s="4"/>
      <c r="F132" s="3"/>
      <c r="G132" s="3"/>
      <c r="H132" s="3"/>
      <c r="I132" s="2"/>
      <c r="J132" s="2"/>
      <c r="K132" s="2"/>
      <c r="L132" s="2"/>
      <c r="M132" s="2"/>
      <c r="N132" s="2"/>
      <c r="O132" s="2"/>
      <c r="P132" s="2"/>
      <c r="Q132" s="2"/>
      <c r="Y132" s="8"/>
      <c r="Z132" s="8"/>
    </row>
    <row r="133" s="7" customFormat="true" ht="15.75" hidden="false" customHeight="false" outlineLevel="0" collapsed="false">
      <c r="A133" s="1"/>
      <c r="B133" s="2"/>
      <c r="C133" s="3"/>
      <c r="D133" s="4"/>
      <c r="E133" s="4"/>
      <c r="F133" s="3"/>
      <c r="G133" s="3"/>
      <c r="H133" s="3"/>
      <c r="I133" s="2"/>
      <c r="J133" s="2"/>
      <c r="K133" s="2"/>
      <c r="L133" s="2"/>
      <c r="M133" s="2"/>
      <c r="N133" s="2"/>
      <c r="O133" s="2"/>
      <c r="P133" s="2"/>
      <c r="Q133" s="2"/>
      <c r="Y133" s="8"/>
      <c r="Z133" s="8"/>
    </row>
    <row r="134" s="7" customFormat="true" ht="15.75" hidden="false" customHeight="false" outlineLevel="0" collapsed="false">
      <c r="A134" s="1"/>
      <c r="B134" s="2"/>
      <c r="C134" s="3"/>
      <c r="D134" s="4"/>
      <c r="E134" s="4"/>
      <c r="F134" s="3"/>
      <c r="G134" s="3"/>
      <c r="H134" s="3"/>
      <c r="I134" s="2"/>
      <c r="J134" s="2"/>
      <c r="K134" s="2"/>
      <c r="L134" s="2"/>
      <c r="M134" s="2"/>
      <c r="N134" s="2"/>
      <c r="O134" s="2"/>
      <c r="P134" s="2"/>
      <c r="Q134" s="2"/>
      <c r="Y134" s="8"/>
      <c r="Z134" s="8"/>
    </row>
    <row r="135" s="7" customFormat="true" ht="15.75" hidden="false" customHeight="false" outlineLevel="0" collapsed="false">
      <c r="A135" s="1"/>
      <c r="B135" s="2"/>
      <c r="C135" s="3"/>
      <c r="D135" s="4"/>
      <c r="E135" s="4"/>
      <c r="F135" s="3"/>
      <c r="G135" s="3"/>
      <c r="H135" s="3"/>
      <c r="I135" s="2"/>
      <c r="J135" s="2"/>
      <c r="K135" s="2"/>
      <c r="L135" s="2"/>
      <c r="M135" s="2"/>
      <c r="N135" s="2"/>
      <c r="O135" s="2"/>
      <c r="P135" s="2"/>
      <c r="Q135" s="2"/>
      <c r="Y135" s="8"/>
      <c r="Z135" s="8"/>
    </row>
    <row r="136" s="7" customFormat="true" ht="15.75" hidden="false" customHeight="false" outlineLevel="0" collapsed="false">
      <c r="A136" s="1"/>
      <c r="B136" s="2"/>
      <c r="C136" s="3"/>
      <c r="D136" s="4"/>
      <c r="E136" s="4"/>
      <c r="F136" s="3"/>
      <c r="G136" s="3"/>
      <c r="H136" s="3"/>
      <c r="I136" s="2"/>
      <c r="J136" s="2"/>
      <c r="K136" s="2"/>
      <c r="L136" s="2"/>
      <c r="M136" s="2"/>
      <c r="N136" s="2"/>
      <c r="O136" s="2"/>
      <c r="P136" s="2"/>
      <c r="Q136" s="2"/>
      <c r="Y136" s="8"/>
      <c r="Z136" s="8"/>
    </row>
    <row r="137" s="7" customFormat="true" ht="15.75" hidden="false" customHeight="false" outlineLevel="0" collapsed="false">
      <c r="A137" s="1"/>
      <c r="B137" s="2"/>
      <c r="C137" s="3"/>
      <c r="D137" s="4"/>
      <c r="E137" s="4"/>
      <c r="F137" s="3"/>
      <c r="G137" s="3"/>
      <c r="H137" s="3"/>
      <c r="I137" s="2"/>
      <c r="J137" s="2"/>
      <c r="K137" s="2"/>
      <c r="L137" s="2"/>
      <c r="M137" s="2"/>
      <c r="N137" s="2"/>
      <c r="O137" s="2"/>
      <c r="P137" s="2"/>
      <c r="Q137" s="2"/>
      <c r="Y137" s="8"/>
      <c r="Z137" s="8"/>
    </row>
    <row r="138" s="7" customFormat="true" ht="15.75" hidden="false" customHeight="false" outlineLevel="0" collapsed="false">
      <c r="A138" s="1"/>
      <c r="B138" s="2"/>
      <c r="C138" s="3"/>
      <c r="D138" s="4"/>
      <c r="E138" s="4"/>
      <c r="F138" s="3"/>
      <c r="G138" s="3"/>
      <c r="H138" s="3"/>
      <c r="I138" s="2"/>
      <c r="J138" s="2"/>
      <c r="K138" s="2"/>
      <c r="L138" s="2"/>
      <c r="M138" s="2"/>
      <c r="N138" s="2"/>
      <c r="O138" s="2"/>
      <c r="P138" s="2"/>
      <c r="Q138" s="2"/>
      <c r="Y138" s="8"/>
      <c r="Z138" s="8"/>
    </row>
    <row r="139" s="7" customFormat="true" ht="15.75" hidden="false" customHeight="false" outlineLevel="0" collapsed="false">
      <c r="A139" s="1"/>
      <c r="B139" s="2"/>
      <c r="C139" s="3"/>
      <c r="D139" s="4"/>
      <c r="E139" s="4"/>
      <c r="F139" s="3"/>
      <c r="G139" s="3"/>
      <c r="H139" s="3"/>
      <c r="I139" s="2"/>
      <c r="J139" s="2"/>
      <c r="K139" s="2"/>
      <c r="L139" s="2"/>
      <c r="M139" s="2"/>
      <c r="N139" s="2"/>
      <c r="O139" s="2"/>
      <c r="P139" s="2"/>
      <c r="Q139" s="2"/>
      <c r="Y139" s="8"/>
      <c r="Z139" s="8"/>
    </row>
    <row r="140" s="7" customFormat="true" ht="15.75" hidden="false" customHeight="false" outlineLevel="0" collapsed="false">
      <c r="A140" s="1"/>
      <c r="B140" s="2"/>
      <c r="C140" s="3"/>
      <c r="D140" s="4"/>
      <c r="E140" s="4"/>
      <c r="F140" s="3"/>
      <c r="G140" s="3"/>
      <c r="H140" s="3"/>
      <c r="I140" s="2"/>
      <c r="J140" s="2"/>
      <c r="K140" s="2"/>
      <c r="L140" s="2"/>
      <c r="M140" s="2"/>
      <c r="N140" s="2"/>
      <c r="O140" s="2"/>
      <c r="P140" s="2"/>
      <c r="Q140" s="2"/>
      <c r="Y140" s="8"/>
      <c r="Z140" s="8"/>
    </row>
    <row r="141" s="7" customFormat="true" ht="15.75" hidden="false" customHeight="false" outlineLevel="0" collapsed="false">
      <c r="A141" s="1"/>
      <c r="B141" s="2"/>
      <c r="C141" s="3"/>
      <c r="D141" s="4"/>
      <c r="E141" s="4"/>
      <c r="F141" s="3"/>
      <c r="G141" s="3"/>
      <c r="H141" s="3"/>
      <c r="I141" s="2"/>
      <c r="J141" s="2"/>
      <c r="K141" s="2"/>
      <c r="L141" s="2"/>
      <c r="M141" s="2"/>
      <c r="N141" s="2"/>
      <c r="O141" s="2"/>
      <c r="P141" s="2"/>
      <c r="Q141" s="2"/>
      <c r="Y141" s="8"/>
      <c r="Z141" s="8"/>
    </row>
    <row r="142" s="7" customFormat="true" ht="15.75" hidden="false" customHeight="false" outlineLevel="0" collapsed="false">
      <c r="A142" s="1"/>
      <c r="B142" s="2"/>
      <c r="C142" s="3"/>
      <c r="D142" s="4"/>
      <c r="E142" s="4"/>
      <c r="F142" s="3"/>
      <c r="G142" s="3"/>
      <c r="H142" s="3"/>
      <c r="I142" s="2"/>
      <c r="J142" s="2"/>
      <c r="K142" s="2"/>
      <c r="L142" s="2"/>
      <c r="M142" s="2"/>
      <c r="N142" s="2"/>
      <c r="O142" s="2"/>
      <c r="P142" s="2"/>
      <c r="Q142" s="2"/>
      <c r="Y142" s="8"/>
      <c r="Z142" s="8"/>
    </row>
    <row r="143" s="7" customFormat="true" ht="15.75" hidden="false" customHeight="false" outlineLevel="0" collapsed="false">
      <c r="A143" s="1"/>
      <c r="B143" s="2"/>
      <c r="C143" s="3"/>
      <c r="D143" s="4"/>
      <c r="E143" s="4"/>
      <c r="F143" s="3"/>
      <c r="G143" s="3"/>
      <c r="H143" s="3"/>
      <c r="I143" s="2"/>
      <c r="J143" s="2"/>
      <c r="K143" s="2"/>
      <c r="L143" s="2"/>
      <c r="M143" s="2"/>
      <c r="N143" s="2"/>
      <c r="O143" s="2"/>
      <c r="P143" s="2"/>
      <c r="Q143" s="2"/>
      <c r="Y143" s="8"/>
      <c r="Z143" s="8"/>
    </row>
    <row r="144" s="7" customFormat="true" ht="15.75" hidden="false" customHeight="false" outlineLevel="0" collapsed="false">
      <c r="A144" s="1"/>
      <c r="B144" s="2"/>
      <c r="C144" s="3"/>
      <c r="D144" s="4"/>
      <c r="E144" s="4"/>
      <c r="F144" s="3"/>
      <c r="G144" s="3"/>
      <c r="H144" s="3"/>
      <c r="I144" s="2"/>
      <c r="J144" s="2"/>
      <c r="K144" s="2"/>
      <c r="L144" s="2"/>
      <c r="M144" s="2"/>
      <c r="N144" s="2"/>
      <c r="O144" s="2"/>
      <c r="P144" s="2"/>
      <c r="Q144" s="2"/>
      <c r="Y144" s="8"/>
      <c r="Z144" s="8"/>
    </row>
    <row r="145" s="7" customFormat="true" ht="15.75" hidden="false" customHeight="false" outlineLevel="0" collapsed="false">
      <c r="A145" s="1"/>
      <c r="B145" s="2"/>
      <c r="C145" s="3"/>
      <c r="D145" s="4"/>
      <c r="E145" s="4"/>
      <c r="F145" s="3"/>
      <c r="G145" s="3"/>
      <c r="H145" s="3"/>
      <c r="I145" s="2"/>
      <c r="J145" s="2"/>
      <c r="K145" s="2"/>
      <c r="L145" s="2"/>
      <c r="M145" s="2"/>
      <c r="N145" s="2"/>
      <c r="O145" s="2"/>
      <c r="P145" s="2"/>
      <c r="Q145" s="2"/>
      <c r="Y145" s="8"/>
      <c r="Z145" s="8"/>
    </row>
    <row r="146" s="7" customFormat="true" ht="15.75" hidden="false" customHeight="false" outlineLevel="0" collapsed="false">
      <c r="A146" s="1"/>
      <c r="B146" s="2"/>
      <c r="C146" s="3"/>
      <c r="D146" s="4"/>
      <c r="E146" s="4"/>
      <c r="F146" s="3"/>
      <c r="G146" s="3"/>
      <c r="H146" s="3"/>
      <c r="I146" s="2"/>
      <c r="J146" s="2"/>
      <c r="K146" s="2"/>
      <c r="L146" s="2"/>
      <c r="M146" s="2"/>
      <c r="N146" s="2"/>
      <c r="O146" s="2"/>
      <c r="P146" s="2"/>
      <c r="Q146" s="2"/>
      <c r="Y146" s="8"/>
      <c r="Z146" s="8"/>
    </row>
    <row r="147" s="7" customFormat="true" ht="15.75" hidden="false" customHeight="false" outlineLevel="0" collapsed="false">
      <c r="A147" s="1"/>
      <c r="B147" s="2"/>
      <c r="C147" s="3"/>
      <c r="D147" s="4"/>
      <c r="E147" s="4"/>
      <c r="F147" s="3"/>
      <c r="G147" s="3"/>
      <c r="H147" s="3"/>
      <c r="I147" s="2"/>
      <c r="J147" s="2"/>
      <c r="K147" s="2"/>
      <c r="L147" s="2"/>
      <c r="M147" s="2"/>
      <c r="N147" s="2"/>
      <c r="O147" s="2"/>
      <c r="P147" s="2"/>
      <c r="Q147" s="2"/>
      <c r="Y147" s="8"/>
      <c r="Z147" s="8"/>
    </row>
    <row r="148" s="7" customFormat="true" ht="15.75" hidden="false" customHeight="false" outlineLevel="0" collapsed="false">
      <c r="A148" s="1"/>
      <c r="B148" s="2"/>
      <c r="C148" s="3"/>
      <c r="D148" s="4"/>
      <c r="E148" s="4"/>
      <c r="F148" s="3"/>
      <c r="G148" s="3"/>
      <c r="H148" s="3"/>
      <c r="I148" s="2"/>
      <c r="J148" s="2"/>
      <c r="K148" s="2"/>
      <c r="L148" s="2"/>
      <c r="M148" s="2"/>
      <c r="N148" s="2"/>
      <c r="O148" s="2"/>
      <c r="P148" s="2"/>
      <c r="Q148" s="2"/>
      <c r="Y148" s="8"/>
      <c r="Z148" s="8"/>
    </row>
    <row r="149" s="7" customFormat="true" ht="15.75" hidden="false" customHeight="false" outlineLevel="0" collapsed="false">
      <c r="A149" s="1"/>
      <c r="B149" s="2"/>
      <c r="C149" s="3"/>
      <c r="D149" s="4"/>
      <c r="E149" s="4"/>
      <c r="F149" s="3"/>
      <c r="G149" s="3"/>
      <c r="H149" s="3"/>
      <c r="I149" s="2"/>
      <c r="J149" s="2"/>
      <c r="K149" s="2"/>
      <c r="L149" s="2"/>
      <c r="M149" s="2"/>
      <c r="N149" s="2"/>
      <c r="O149" s="2"/>
      <c r="P149" s="2"/>
      <c r="Q149" s="2"/>
      <c r="Y149" s="8"/>
      <c r="Z149" s="8"/>
    </row>
    <row r="150" s="7" customFormat="true" ht="15.75" hidden="false" customHeight="false" outlineLevel="0" collapsed="false">
      <c r="A150" s="1"/>
      <c r="B150" s="2"/>
      <c r="C150" s="3"/>
      <c r="D150" s="4"/>
      <c r="E150" s="4"/>
      <c r="F150" s="3"/>
      <c r="G150" s="3"/>
      <c r="H150" s="3"/>
      <c r="I150" s="2"/>
      <c r="J150" s="2"/>
      <c r="K150" s="2"/>
      <c r="L150" s="2"/>
      <c r="M150" s="2"/>
      <c r="N150" s="2"/>
      <c r="O150" s="2"/>
      <c r="P150" s="2"/>
      <c r="Q150" s="2"/>
      <c r="Y150" s="8"/>
      <c r="Z150" s="8"/>
    </row>
    <row r="151" s="7" customFormat="true" ht="15.75" hidden="false" customHeight="false" outlineLevel="0" collapsed="false">
      <c r="A151" s="1"/>
      <c r="B151" s="2"/>
      <c r="C151" s="3"/>
      <c r="D151" s="4"/>
      <c r="E151" s="4"/>
      <c r="F151" s="3"/>
      <c r="G151" s="3"/>
      <c r="H151" s="3"/>
      <c r="I151" s="2"/>
      <c r="J151" s="2"/>
      <c r="K151" s="2"/>
      <c r="L151" s="2"/>
      <c r="M151" s="2"/>
      <c r="N151" s="2"/>
      <c r="O151" s="2"/>
      <c r="P151" s="2"/>
      <c r="Q151" s="2"/>
      <c r="Y151" s="8"/>
      <c r="Z151" s="8"/>
    </row>
    <row r="152" s="7" customFormat="true" ht="15.75" hidden="false" customHeight="false" outlineLevel="0" collapsed="false">
      <c r="A152" s="1"/>
      <c r="B152" s="2"/>
      <c r="C152" s="3"/>
      <c r="D152" s="4"/>
      <c r="E152" s="4"/>
      <c r="F152" s="3"/>
      <c r="G152" s="3"/>
      <c r="H152" s="3"/>
      <c r="I152" s="2"/>
      <c r="J152" s="2"/>
      <c r="K152" s="2"/>
      <c r="L152" s="2"/>
      <c r="M152" s="2"/>
      <c r="N152" s="2"/>
      <c r="O152" s="2"/>
      <c r="P152" s="2"/>
      <c r="Q152" s="2"/>
      <c r="Y152" s="8"/>
      <c r="Z152" s="8"/>
    </row>
    <row r="153" s="7" customFormat="true" ht="15.75" hidden="false" customHeight="false" outlineLevel="0" collapsed="false">
      <c r="A153" s="1"/>
      <c r="B153" s="2"/>
      <c r="C153" s="3"/>
      <c r="D153" s="4"/>
      <c r="E153" s="4"/>
      <c r="F153" s="3"/>
      <c r="G153" s="3"/>
      <c r="H153" s="3"/>
      <c r="I153" s="2"/>
      <c r="J153" s="2"/>
      <c r="K153" s="2"/>
      <c r="L153" s="2"/>
      <c r="M153" s="2"/>
      <c r="N153" s="2"/>
      <c r="O153" s="2"/>
      <c r="P153" s="2"/>
      <c r="Q153" s="2"/>
      <c r="Y153" s="8"/>
      <c r="Z153" s="8"/>
    </row>
    <row r="154" s="7" customFormat="true" ht="15.75" hidden="false" customHeight="false" outlineLevel="0" collapsed="false">
      <c r="A154" s="1"/>
      <c r="B154" s="2"/>
      <c r="C154" s="3"/>
      <c r="D154" s="4"/>
      <c r="E154" s="4"/>
      <c r="F154" s="3"/>
      <c r="G154" s="3"/>
      <c r="H154" s="3"/>
      <c r="I154" s="2"/>
      <c r="J154" s="2"/>
      <c r="K154" s="2"/>
      <c r="L154" s="2"/>
      <c r="M154" s="2"/>
      <c r="N154" s="2"/>
      <c r="O154" s="2"/>
      <c r="P154" s="2"/>
      <c r="Q154" s="2"/>
      <c r="Y154" s="8"/>
      <c r="Z154" s="8"/>
    </row>
    <row r="155" s="7" customFormat="true" ht="15.75" hidden="false" customHeight="false" outlineLevel="0" collapsed="false">
      <c r="A155" s="1"/>
      <c r="B155" s="2"/>
      <c r="C155" s="3"/>
      <c r="D155" s="4"/>
      <c r="E155" s="4"/>
      <c r="F155" s="3"/>
      <c r="G155" s="3"/>
      <c r="H155" s="3"/>
      <c r="I155" s="2"/>
      <c r="J155" s="2"/>
      <c r="K155" s="2"/>
      <c r="L155" s="2"/>
      <c r="M155" s="2"/>
      <c r="N155" s="2"/>
      <c r="O155" s="2"/>
      <c r="P155" s="2"/>
      <c r="Q155" s="2"/>
      <c r="Y155" s="8"/>
      <c r="Z155" s="8"/>
    </row>
    <row r="156" s="7" customFormat="true" ht="15.75" hidden="false" customHeight="false" outlineLevel="0" collapsed="false">
      <c r="A156" s="1"/>
      <c r="B156" s="2"/>
      <c r="C156" s="3"/>
      <c r="D156" s="4"/>
      <c r="E156" s="4"/>
      <c r="F156" s="3"/>
      <c r="G156" s="3"/>
      <c r="H156" s="3"/>
      <c r="I156" s="2"/>
      <c r="J156" s="2"/>
      <c r="K156" s="2"/>
      <c r="L156" s="2"/>
      <c r="M156" s="2"/>
      <c r="N156" s="2"/>
      <c r="O156" s="2"/>
      <c r="P156" s="2"/>
      <c r="Q156" s="2"/>
      <c r="Y156" s="8"/>
      <c r="Z156" s="8"/>
    </row>
    <row r="157" s="7" customFormat="true" ht="15.75" hidden="false" customHeight="false" outlineLevel="0" collapsed="false">
      <c r="A157" s="1"/>
      <c r="B157" s="2"/>
      <c r="C157" s="3"/>
      <c r="D157" s="4"/>
      <c r="E157" s="4"/>
      <c r="F157" s="3"/>
      <c r="G157" s="3"/>
      <c r="H157" s="3"/>
      <c r="I157" s="2"/>
      <c r="J157" s="2"/>
      <c r="K157" s="2"/>
      <c r="L157" s="2"/>
      <c r="M157" s="2"/>
      <c r="N157" s="2"/>
      <c r="O157" s="2"/>
      <c r="P157" s="2"/>
      <c r="Q157" s="2"/>
      <c r="Y157" s="8"/>
      <c r="Z157" s="8"/>
    </row>
    <row r="158" s="7" customFormat="true" ht="15.75" hidden="false" customHeight="false" outlineLevel="0" collapsed="false">
      <c r="A158" s="1"/>
      <c r="B158" s="2"/>
      <c r="C158" s="3"/>
      <c r="D158" s="4"/>
      <c r="E158" s="4"/>
      <c r="F158" s="3"/>
      <c r="G158" s="3"/>
      <c r="H158" s="3"/>
      <c r="I158" s="2"/>
      <c r="J158" s="2"/>
      <c r="K158" s="2"/>
      <c r="L158" s="2"/>
      <c r="M158" s="2"/>
      <c r="N158" s="2"/>
      <c r="O158" s="2"/>
      <c r="P158" s="2"/>
      <c r="Q158" s="2"/>
      <c r="Y158" s="8"/>
      <c r="Z158" s="8"/>
    </row>
    <row r="159" s="534" customFormat="true" ht="15.75" hidden="false" customHeight="false" outlineLevel="0" collapsed="false">
      <c r="A159" s="1"/>
      <c r="B159" s="2"/>
      <c r="C159" s="3"/>
      <c r="D159" s="4"/>
      <c r="E159" s="4"/>
      <c r="F159" s="3"/>
      <c r="G159" s="3"/>
      <c r="H159" s="3"/>
      <c r="I159" s="2"/>
      <c r="J159" s="2"/>
      <c r="K159" s="2"/>
      <c r="L159" s="2"/>
      <c r="M159" s="2"/>
      <c r="N159" s="2"/>
      <c r="O159" s="2"/>
      <c r="P159" s="2"/>
      <c r="Q159" s="2"/>
      <c r="Y159" s="535"/>
      <c r="Z159" s="535"/>
    </row>
    <row r="160" s="534" customFormat="true" ht="15.75" hidden="false" customHeight="false" outlineLevel="0" collapsed="false">
      <c r="A160" s="1"/>
      <c r="B160" s="2"/>
      <c r="C160" s="3"/>
      <c r="D160" s="4"/>
      <c r="E160" s="4"/>
      <c r="F160" s="3"/>
      <c r="G160" s="3"/>
      <c r="H160" s="3"/>
      <c r="I160" s="2"/>
      <c r="J160" s="2"/>
      <c r="K160" s="2"/>
      <c r="L160" s="2"/>
      <c r="M160" s="2"/>
      <c r="N160" s="2"/>
      <c r="O160" s="2"/>
      <c r="P160" s="2"/>
      <c r="Q160" s="2"/>
      <c r="Y160" s="535"/>
      <c r="Z160" s="535"/>
    </row>
    <row r="161" s="534" customFormat="true" ht="15.75" hidden="false" customHeight="false" outlineLevel="0" collapsed="false">
      <c r="A161" s="1"/>
      <c r="B161" s="2"/>
      <c r="C161" s="3"/>
      <c r="D161" s="4"/>
      <c r="E161" s="4"/>
      <c r="F161" s="3"/>
      <c r="G161" s="3"/>
      <c r="H161" s="3"/>
      <c r="I161" s="2"/>
      <c r="J161" s="2"/>
      <c r="K161" s="2"/>
      <c r="L161" s="2"/>
      <c r="M161" s="2"/>
      <c r="N161" s="2"/>
      <c r="O161" s="2"/>
      <c r="P161" s="2"/>
      <c r="Q161" s="2"/>
      <c r="Y161" s="535"/>
      <c r="Z161" s="535"/>
    </row>
    <row r="162" s="7" customFormat="true" ht="15.75" hidden="false" customHeight="false" outlineLevel="0" collapsed="false">
      <c r="A162" s="1"/>
      <c r="B162" s="2"/>
      <c r="C162" s="3"/>
      <c r="D162" s="4"/>
      <c r="E162" s="4"/>
      <c r="F162" s="3"/>
      <c r="G162" s="3"/>
      <c r="H162" s="3"/>
      <c r="I162" s="2"/>
      <c r="J162" s="2"/>
      <c r="K162" s="2"/>
      <c r="L162" s="2"/>
      <c r="M162" s="2"/>
      <c r="N162" s="2"/>
      <c r="O162" s="2"/>
      <c r="P162" s="2"/>
      <c r="Q162" s="2"/>
      <c r="Y162" s="8"/>
      <c r="Z162" s="8"/>
    </row>
    <row r="163" s="7" customFormat="true" ht="15.75" hidden="false" customHeight="false" outlineLevel="0" collapsed="false">
      <c r="A163" s="1"/>
      <c r="B163" s="2"/>
      <c r="C163" s="3"/>
      <c r="D163" s="4"/>
      <c r="E163" s="4"/>
      <c r="F163" s="3"/>
      <c r="G163" s="3"/>
      <c r="H163" s="3"/>
      <c r="I163" s="2"/>
      <c r="J163" s="2"/>
      <c r="K163" s="2"/>
      <c r="L163" s="2"/>
      <c r="M163" s="2"/>
      <c r="N163" s="2"/>
      <c r="O163" s="2"/>
      <c r="P163" s="2"/>
      <c r="Q163" s="2"/>
      <c r="Y163" s="8"/>
      <c r="Z163" s="8"/>
    </row>
    <row r="164" s="7" customFormat="true" ht="15.75" hidden="false" customHeight="false" outlineLevel="0" collapsed="false">
      <c r="A164" s="1"/>
      <c r="B164" s="2"/>
      <c r="C164" s="3"/>
      <c r="D164" s="4"/>
      <c r="E164" s="4"/>
      <c r="F164" s="3"/>
      <c r="G164" s="3"/>
      <c r="H164" s="3"/>
      <c r="I164" s="2"/>
      <c r="J164" s="2"/>
      <c r="K164" s="2"/>
      <c r="L164" s="2"/>
      <c r="M164" s="2"/>
      <c r="N164" s="2"/>
      <c r="O164" s="2"/>
      <c r="P164" s="2"/>
      <c r="Q164" s="2"/>
      <c r="Y164" s="8"/>
      <c r="Z164" s="8"/>
    </row>
    <row r="165" s="7" customFormat="true" ht="15.75" hidden="false" customHeight="false" outlineLevel="0" collapsed="false">
      <c r="A165" s="1"/>
      <c r="B165" s="2"/>
      <c r="C165" s="3"/>
      <c r="D165" s="4"/>
      <c r="E165" s="4"/>
      <c r="F165" s="3"/>
      <c r="G165" s="3"/>
      <c r="H165" s="3"/>
      <c r="I165" s="2"/>
      <c r="J165" s="2"/>
      <c r="K165" s="2"/>
      <c r="L165" s="2"/>
      <c r="M165" s="2"/>
      <c r="N165" s="2"/>
      <c r="O165" s="2"/>
      <c r="P165" s="2"/>
      <c r="Q165" s="2"/>
      <c r="Y165" s="8"/>
      <c r="Z165" s="8"/>
    </row>
    <row r="166" s="7" customFormat="true" ht="15.75" hidden="false" customHeight="false" outlineLevel="0" collapsed="false">
      <c r="A166" s="1"/>
      <c r="B166" s="2"/>
      <c r="C166" s="3"/>
      <c r="D166" s="4"/>
      <c r="E166" s="4"/>
      <c r="F166" s="3"/>
      <c r="G166" s="3"/>
      <c r="H166" s="3"/>
      <c r="I166" s="2"/>
      <c r="J166" s="2"/>
      <c r="K166" s="2"/>
      <c r="L166" s="2"/>
      <c r="M166" s="2"/>
      <c r="N166" s="2"/>
      <c r="O166" s="2"/>
      <c r="P166" s="2"/>
      <c r="Q166" s="2"/>
      <c r="Y166" s="8"/>
      <c r="Z166" s="8"/>
    </row>
    <row r="167" s="7" customFormat="true" ht="15.75" hidden="false" customHeight="false" outlineLevel="0" collapsed="false">
      <c r="A167" s="1"/>
      <c r="B167" s="2"/>
      <c r="C167" s="3"/>
      <c r="D167" s="4"/>
      <c r="E167" s="4"/>
      <c r="F167" s="3"/>
      <c r="G167" s="3"/>
      <c r="H167" s="3"/>
      <c r="I167" s="2"/>
      <c r="J167" s="2"/>
      <c r="K167" s="2"/>
      <c r="L167" s="2"/>
      <c r="M167" s="2"/>
      <c r="N167" s="2"/>
      <c r="O167" s="2"/>
      <c r="P167" s="2"/>
      <c r="Q167" s="2"/>
      <c r="Y167" s="8"/>
      <c r="Z167" s="8"/>
    </row>
    <row r="168" s="7" customFormat="true" ht="15.75" hidden="false" customHeight="false" outlineLevel="0" collapsed="false">
      <c r="A168" s="1"/>
      <c r="B168" s="2"/>
      <c r="C168" s="3"/>
      <c r="D168" s="4"/>
      <c r="E168" s="4"/>
      <c r="F168" s="3"/>
      <c r="G168" s="3"/>
      <c r="H168" s="3"/>
      <c r="I168" s="2"/>
      <c r="J168" s="2"/>
      <c r="K168" s="2"/>
      <c r="L168" s="2"/>
      <c r="M168" s="2"/>
      <c r="N168" s="2"/>
      <c r="O168" s="2"/>
      <c r="P168" s="2"/>
      <c r="Q168" s="2"/>
      <c r="Y168" s="8"/>
      <c r="Z168" s="8"/>
    </row>
    <row r="169" s="7" customFormat="true" ht="15.75" hidden="false" customHeight="false" outlineLevel="0" collapsed="false">
      <c r="A169" s="1"/>
      <c r="B169" s="2"/>
      <c r="C169" s="3"/>
      <c r="D169" s="4"/>
      <c r="E169" s="4"/>
      <c r="F169" s="3"/>
      <c r="G169" s="3"/>
      <c r="H169" s="3"/>
      <c r="I169" s="2"/>
      <c r="J169" s="2"/>
      <c r="K169" s="2"/>
      <c r="L169" s="2"/>
      <c r="M169" s="2"/>
      <c r="N169" s="2"/>
      <c r="O169" s="2"/>
      <c r="P169" s="2"/>
      <c r="Q169" s="2"/>
      <c r="Y169" s="8"/>
      <c r="Z169" s="8"/>
    </row>
    <row r="170" s="7" customFormat="true" ht="15.75" hidden="false" customHeight="false" outlineLevel="0" collapsed="false">
      <c r="A170" s="1"/>
      <c r="B170" s="2"/>
      <c r="C170" s="3"/>
      <c r="D170" s="4"/>
      <c r="E170" s="4"/>
      <c r="F170" s="3"/>
      <c r="G170" s="3"/>
      <c r="H170" s="3"/>
      <c r="I170" s="2"/>
      <c r="J170" s="2"/>
      <c r="K170" s="2"/>
      <c r="L170" s="2"/>
      <c r="M170" s="2"/>
      <c r="N170" s="2"/>
      <c r="O170" s="2"/>
      <c r="P170" s="2"/>
      <c r="Q170" s="2"/>
      <c r="Y170" s="8"/>
      <c r="Z170" s="8"/>
    </row>
    <row r="171" s="7" customFormat="true" ht="15.75" hidden="false" customHeight="false" outlineLevel="0" collapsed="false">
      <c r="A171" s="1"/>
      <c r="B171" s="2"/>
      <c r="C171" s="3"/>
      <c r="D171" s="4"/>
      <c r="E171" s="4"/>
      <c r="F171" s="3"/>
      <c r="G171" s="3"/>
      <c r="H171" s="3"/>
      <c r="I171" s="2"/>
      <c r="J171" s="2"/>
      <c r="K171" s="2"/>
      <c r="L171" s="2"/>
      <c r="M171" s="2"/>
      <c r="N171" s="2"/>
      <c r="O171" s="2"/>
      <c r="P171" s="2"/>
      <c r="Q171" s="2"/>
      <c r="Y171" s="8"/>
      <c r="Z171" s="8"/>
    </row>
    <row r="172" s="7" customFormat="true" ht="15.75" hidden="false" customHeight="false" outlineLevel="0" collapsed="false">
      <c r="A172" s="1"/>
      <c r="B172" s="2"/>
      <c r="C172" s="3"/>
      <c r="D172" s="4"/>
      <c r="E172" s="4"/>
      <c r="F172" s="3"/>
      <c r="G172" s="3"/>
      <c r="H172" s="3"/>
      <c r="I172" s="2"/>
      <c r="J172" s="2"/>
      <c r="K172" s="2"/>
      <c r="L172" s="2"/>
      <c r="M172" s="2"/>
      <c r="N172" s="2"/>
      <c r="O172" s="2"/>
      <c r="P172" s="2"/>
      <c r="Q172" s="2"/>
      <c r="Y172" s="8"/>
      <c r="Z172" s="8"/>
    </row>
    <row r="173" s="7" customFormat="true" ht="15.75" hidden="false" customHeight="false" outlineLevel="0" collapsed="false">
      <c r="A173" s="1"/>
      <c r="B173" s="2"/>
      <c r="C173" s="3"/>
      <c r="D173" s="4"/>
      <c r="E173" s="4"/>
      <c r="F173" s="3"/>
      <c r="G173" s="3"/>
      <c r="H173" s="3"/>
      <c r="I173" s="2"/>
      <c r="J173" s="2"/>
      <c r="K173" s="2"/>
      <c r="L173" s="2"/>
      <c r="M173" s="2"/>
      <c r="N173" s="2"/>
      <c r="O173" s="2"/>
      <c r="P173" s="2"/>
      <c r="Q173" s="2"/>
      <c r="Y173" s="8"/>
      <c r="Z173" s="8"/>
    </row>
    <row r="174" s="7" customFormat="true" ht="15.75" hidden="false" customHeight="false" outlineLevel="0" collapsed="false">
      <c r="A174" s="1"/>
      <c r="B174" s="2"/>
      <c r="C174" s="3"/>
      <c r="D174" s="4"/>
      <c r="E174" s="4"/>
      <c r="F174" s="3"/>
      <c r="G174" s="3"/>
      <c r="H174" s="3"/>
      <c r="I174" s="2"/>
      <c r="J174" s="2"/>
      <c r="K174" s="2"/>
      <c r="L174" s="2"/>
      <c r="M174" s="2"/>
      <c r="N174" s="2"/>
      <c r="O174" s="2"/>
      <c r="P174" s="2"/>
      <c r="Q174" s="2"/>
      <c r="Y174" s="8"/>
      <c r="Z174" s="8"/>
    </row>
    <row r="175" s="536" customFormat="true" ht="15.75" hidden="false" customHeight="false" outlineLevel="0" collapsed="false">
      <c r="A175" s="1"/>
      <c r="B175" s="2"/>
      <c r="C175" s="3"/>
      <c r="D175" s="4"/>
      <c r="E175" s="4"/>
      <c r="F175" s="3"/>
      <c r="G175" s="3"/>
      <c r="H175" s="3"/>
      <c r="I175" s="2"/>
      <c r="J175" s="2"/>
      <c r="K175" s="2"/>
      <c r="L175" s="2"/>
      <c r="M175" s="2"/>
      <c r="N175" s="2"/>
      <c r="O175" s="2"/>
      <c r="P175" s="2"/>
      <c r="Q175" s="2"/>
      <c r="Y175" s="537"/>
      <c r="Z175" s="537"/>
    </row>
    <row r="176" s="536" customFormat="true" ht="15.75" hidden="false" customHeight="false" outlineLevel="0" collapsed="false">
      <c r="A176" s="1"/>
      <c r="B176" s="2"/>
      <c r="C176" s="3"/>
      <c r="D176" s="4"/>
      <c r="E176" s="4"/>
      <c r="F176" s="3"/>
      <c r="G176" s="3"/>
      <c r="H176" s="3"/>
      <c r="I176" s="2"/>
      <c r="J176" s="2"/>
      <c r="K176" s="2"/>
      <c r="L176" s="2"/>
      <c r="M176" s="2"/>
      <c r="N176" s="2"/>
      <c r="O176" s="2"/>
      <c r="P176" s="2"/>
      <c r="Q176" s="2"/>
      <c r="Y176" s="537"/>
      <c r="Z176" s="537"/>
    </row>
    <row r="177" s="536" customFormat="true" ht="15.75" hidden="false" customHeight="false" outlineLevel="0" collapsed="false">
      <c r="A177" s="1"/>
      <c r="B177" s="2"/>
      <c r="C177" s="3"/>
      <c r="D177" s="4"/>
      <c r="E177" s="4"/>
      <c r="F177" s="3"/>
      <c r="G177" s="3"/>
      <c r="H177" s="3"/>
      <c r="I177" s="2"/>
      <c r="J177" s="2"/>
      <c r="K177" s="2"/>
      <c r="L177" s="2"/>
      <c r="M177" s="2"/>
      <c r="N177" s="2"/>
      <c r="O177" s="2"/>
      <c r="P177" s="2"/>
      <c r="Q177" s="2"/>
      <c r="Y177" s="537"/>
      <c r="Z177" s="537"/>
    </row>
    <row r="178" s="536" customFormat="true" ht="15.75" hidden="false" customHeight="false" outlineLevel="0" collapsed="false">
      <c r="A178" s="1"/>
      <c r="B178" s="2"/>
      <c r="C178" s="3"/>
      <c r="D178" s="4"/>
      <c r="E178" s="4"/>
      <c r="F178" s="3"/>
      <c r="G178" s="3"/>
      <c r="H178" s="3"/>
      <c r="I178" s="2"/>
      <c r="J178" s="2"/>
      <c r="K178" s="2"/>
      <c r="L178" s="2"/>
      <c r="M178" s="2"/>
      <c r="N178" s="2"/>
      <c r="O178" s="2"/>
      <c r="P178" s="2"/>
      <c r="Q178" s="2"/>
      <c r="Y178" s="537"/>
      <c r="Z178" s="537"/>
    </row>
    <row r="179" s="536" customFormat="true" ht="15.75" hidden="false" customHeight="false" outlineLevel="0" collapsed="false">
      <c r="A179" s="1"/>
      <c r="B179" s="2"/>
      <c r="C179" s="3"/>
      <c r="D179" s="4"/>
      <c r="E179" s="4"/>
      <c r="F179" s="3"/>
      <c r="G179" s="3"/>
      <c r="H179" s="3"/>
      <c r="I179" s="2"/>
      <c r="J179" s="2"/>
      <c r="K179" s="2"/>
      <c r="L179" s="2"/>
      <c r="M179" s="2"/>
      <c r="N179" s="2"/>
      <c r="O179" s="2"/>
      <c r="P179" s="2"/>
      <c r="Q179" s="2"/>
      <c r="Y179" s="537"/>
      <c r="Z179" s="537"/>
    </row>
    <row r="180" s="536" customFormat="true" ht="15.75" hidden="false" customHeight="false" outlineLevel="0" collapsed="false">
      <c r="A180" s="1"/>
      <c r="B180" s="2"/>
      <c r="C180" s="3"/>
      <c r="D180" s="4"/>
      <c r="E180" s="4"/>
      <c r="F180" s="3"/>
      <c r="G180" s="3"/>
      <c r="H180" s="3"/>
      <c r="I180" s="2"/>
      <c r="J180" s="2"/>
      <c r="K180" s="2"/>
      <c r="L180" s="2"/>
      <c r="M180" s="2"/>
      <c r="N180" s="2"/>
      <c r="O180" s="2"/>
      <c r="P180" s="2"/>
      <c r="Q180" s="2"/>
      <c r="Y180" s="537"/>
      <c r="Z180" s="537"/>
    </row>
    <row r="181" s="536" customFormat="true" ht="15.75" hidden="false" customHeight="false" outlineLevel="0" collapsed="false">
      <c r="A181" s="1"/>
      <c r="B181" s="2"/>
      <c r="C181" s="3"/>
      <c r="D181" s="4"/>
      <c r="E181" s="4"/>
      <c r="F181" s="3"/>
      <c r="G181" s="3"/>
      <c r="H181" s="3"/>
      <c r="I181" s="2"/>
      <c r="J181" s="2"/>
      <c r="K181" s="2"/>
      <c r="L181" s="2"/>
      <c r="M181" s="2"/>
      <c r="N181" s="2"/>
      <c r="O181" s="2"/>
      <c r="P181" s="2"/>
      <c r="Q181" s="2"/>
      <c r="Y181" s="537"/>
      <c r="Z181" s="537"/>
    </row>
    <row r="182" s="536" customFormat="true" ht="15.75" hidden="false" customHeight="false" outlineLevel="0" collapsed="false">
      <c r="A182" s="1"/>
      <c r="B182" s="2"/>
      <c r="C182" s="3"/>
      <c r="D182" s="4"/>
      <c r="E182" s="4"/>
      <c r="F182" s="3"/>
      <c r="G182" s="3"/>
      <c r="H182" s="3"/>
      <c r="I182" s="2"/>
      <c r="J182" s="2"/>
      <c r="K182" s="2"/>
      <c r="L182" s="2"/>
      <c r="M182" s="2"/>
      <c r="N182" s="2"/>
      <c r="O182" s="2"/>
      <c r="P182" s="2"/>
      <c r="Q182" s="2"/>
      <c r="Y182" s="537"/>
      <c r="Z182" s="537"/>
    </row>
    <row r="183" s="538" customFormat="true" ht="15.75" hidden="false" customHeight="false" outlineLevel="0" collapsed="false">
      <c r="A183" s="1"/>
      <c r="B183" s="2"/>
      <c r="C183" s="3"/>
      <c r="D183" s="4"/>
      <c r="E183" s="4"/>
      <c r="F183" s="3"/>
      <c r="G183" s="3"/>
      <c r="H183" s="3"/>
      <c r="I183" s="2"/>
      <c r="J183" s="2"/>
      <c r="K183" s="2"/>
      <c r="L183" s="2"/>
      <c r="M183" s="2"/>
      <c r="N183" s="2"/>
      <c r="O183" s="2"/>
      <c r="P183" s="2"/>
      <c r="Q183" s="2"/>
      <c r="Y183" s="539"/>
      <c r="Z183" s="539"/>
    </row>
    <row r="184" s="536" customFormat="true" ht="15.75" hidden="false" customHeight="false" outlineLevel="0" collapsed="false">
      <c r="A184" s="1"/>
      <c r="B184" s="2"/>
      <c r="C184" s="3"/>
      <c r="D184" s="4"/>
      <c r="E184" s="4"/>
      <c r="F184" s="3"/>
      <c r="G184" s="3"/>
      <c r="H184" s="3"/>
      <c r="I184" s="2"/>
      <c r="J184" s="2"/>
      <c r="K184" s="2"/>
      <c r="L184" s="2"/>
      <c r="M184" s="2"/>
      <c r="N184" s="2"/>
      <c r="O184" s="2"/>
      <c r="P184" s="2"/>
      <c r="Q184" s="2"/>
      <c r="Y184" s="537"/>
      <c r="Z184" s="537"/>
    </row>
    <row r="185" s="536" customFormat="true" ht="15.75" hidden="false" customHeight="false" outlineLevel="0" collapsed="false">
      <c r="A185" s="1"/>
      <c r="B185" s="2"/>
      <c r="C185" s="3"/>
      <c r="D185" s="4"/>
      <c r="E185" s="4"/>
      <c r="F185" s="3"/>
      <c r="G185" s="3"/>
      <c r="H185" s="3"/>
      <c r="I185" s="2"/>
      <c r="J185" s="2"/>
      <c r="K185" s="2"/>
      <c r="L185" s="2"/>
      <c r="M185" s="2"/>
      <c r="N185" s="2"/>
      <c r="O185" s="2"/>
      <c r="P185" s="2"/>
      <c r="Q185" s="2"/>
      <c r="Y185" s="537"/>
      <c r="Z185" s="537"/>
    </row>
    <row r="186" s="536" customFormat="true" ht="15.75" hidden="false" customHeight="false" outlineLevel="0" collapsed="false">
      <c r="A186" s="1"/>
      <c r="B186" s="2"/>
      <c r="C186" s="3"/>
      <c r="D186" s="4"/>
      <c r="E186" s="4"/>
      <c r="F186" s="3"/>
      <c r="G186" s="3"/>
      <c r="H186" s="3"/>
      <c r="I186" s="2"/>
      <c r="J186" s="2"/>
      <c r="K186" s="2"/>
      <c r="L186" s="2"/>
      <c r="M186" s="2"/>
      <c r="N186" s="2"/>
      <c r="O186" s="2"/>
      <c r="P186" s="2"/>
      <c r="Q186" s="2"/>
      <c r="Y186" s="537"/>
      <c r="Z186" s="537"/>
    </row>
    <row r="187" s="536" customFormat="true" ht="15.75" hidden="false" customHeight="false" outlineLevel="0" collapsed="false">
      <c r="A187" s="1"/>
      <c r="B187" s="2"/>
      <c r="C187" s="3"/>
      <c r="D187" s="4"/>
      <c r="E187" s="4"/>
      <c r="F187" s="3"/>
      <c r="G187" s="3"/>
      <c r="H187" s="3"/>
      <c r="I187" s="2"/>
      <c r="J187" s="2"/>
      <c r="K187" s="2"/>
      <c r="L187" s="2"/>
      <c r="M187" s="2"/>
      <c r="N187" s="2"/>
      <c r="O187" s="2"/>
      <c r="P187" s="2"/>
      <c r="Q187" s="2"/>
      <c r="Y187" s="537"/>
      <c r="Z187" s="537"/>
    </row>
    <row r="188" s="536" customFormat="true" ht="15.75" hidden="false" customHeight="false" outlineLevel="0" collapsed="false">
      <c r="A188" s="1"/>
      <c r="B188" s="2"/>
      <c r="C188" s="3"/>
      <c r="D188" s="4"/>
      <c r="E188" s="4"/>
      <c r="F188" s="3"/>
      <c r="G188" s="3"/>
      <c r="H188" s="3"/>
      <c r="I188" s="2"/>
      <c r="J188" s="2"/>
      <c r="K188" s="2"/>
      <c r="L188" s="2"/>
      <c r="M188" s="2"/>
      <c r="N188" s="2"/>
      <c r="O188" s="2"/>
      <c r="P188" s="2"/>
      <c r="Q188" s="2"/>
      <c r="Y188" s="537"/>
      <c r="Z188" s="537"/>
    </row>
    <row r="189" s="536" customFormat="true" ht="15.75" hidden="false" customHeight="false" outlineLevel="0" collapsed="false">
      <c r="A189" s="1"/>
      <c r="B189" s="2"/>
      <c r="C189" s="3"/>
      <c r="D189" s="4"/>
      <c r="E189" s="4"/>
      <c r="F189" s="3"/>
      <c r="G189" s="3"/>
      <c r="H189" s="3"/>
      <c r="I189" s="2"/>
      <c r="J189" s="2"/>
      <c r="K189" s="2"/>
      <c r="L189" s="2"/>
      <c r="M189" s="2"/>
      <c r="N189" s="2"/>
      <c r="O189" s="2"/>
      <c r="P189" s="2"/>
      <c r="Q189" s="2"/>
      <c r="Y189" s="537"/>
      <c r="Z189" s="537"/>
    </row>
    <row r="190" s="536" customFormat="true" ht="15.75" hidden="false" customHeight="false" outlineLevel="0" collapsed="false">
      <c r="A190" s="1"/>
      <c r="B190" s="2"/>
      <c r="C190" s="3"/>
      <c r="D190" s="4"/>
      <c r="E190" s="4"/>
      <c r="F190" s="3"/>
      <c r="G190" s="3"/>
      <c r="H190" s="3"/>
      <c r="I190" s="2"/>
      <c r="J190" s="2"/>
      <c r="K190" s="2"/>
      <c r="L190" s="2"/>
      <c r="M190" s="2"/>
      <c r="N190" s="2"/>
      <c r="O190" s="2"/>
      <c r="P190" s="2"/>
      <c r="Q190" s="2"/>
      <c r="Y190" s="537"/>
      <c r="Z190" s="537"/>
    </row>
    <row r="191" s="536" customFormat="true" ht="15.75" hidden="false" customHeight="false" outlineLevel="0" collapsed="false">
      <c r="A191" s="1"/>
      <c r="B191" s="2"/>
      <c r="C191" s="3"/>
      <c r="D191" s="4"/>
      <c r="E191" s="4"/>
      <c r="F191" s="3"/>
      <c r="G191" s="3"/>
      <c r="H191" s="3"/>
      <c r="I191" s="2"/>
      <c r="J191" s="2"/>
      <c r="K191" s="2"/>
      <c r="L191" s="2"/>
      <c r="M191" s="2"/>
      <c r="N191" s="2"/>
      <c r="O191" s="2"/>
      <c r="P191" s="2"/>
      <c r="Q191" s="2"/>
      <c r="Y191" s="537"/>
      <c r="Z191" s="537"/>
    </row>
    <row r="192" s="7" customFormat="true" ht="15.75" hidden="false" customHeight="false" outlineLevel="0" collapsed="false">
      <c r="A192" s="1"/>
      <c r="B192" s="2"/>
      <c r="C192" s="3"/>
      <c r="D192" s="4"/>
      <c r="E192" s="4"/>
      <c r="F192" s="3"/>
      <c r="G192" s="3"/>
      <c r="H192" s="3"/>
      <c r="I192" s="2"/>
      <c r="J192" s="2"/>
      <c r="K192" s="2"/>
      <c r="L192" s="2"/>
      <c r="M192" s="2"/>
      <c r="N192" s="2"/>
      <c r="O192" s="2"/>
      <c r="P192" s="2"/>
      <c r="Q192" s="2"/>
      <c r="Y192" s="8"/>
      <c r="Z192" s="8"/>
    </row>
    <row r="193" s="7" customFormat="true" ht="15.75" hidden="false" customHeight="false" outlineLevel="0" collapsed="false">
      <c r="A193" s="1"/>
      <c r="B193" s="2"/>
      <c r="C193" s="3"/>
      <c r="D193" s="4"/>
      <c r="E193" s="4"/>
      <c r="F193" s="3"/>
      <c r="G193" s="3"/>
      <c r="H193" s="3"/>
      <c r="I193" s="2"/>
      <c r="J193" s="2"/>
      <c r="K193" s="2"/>
      <c r="L193" s="2"/>
      <c r="M193" s="2"/>
      <c r="N193" s="2"/>
      <c r="O193" s="2"/>
      <c r="P193" s="2"/>
      <c r="Q193" s="2"/>
      <c r="Y193" s="8"/>
      <c r="Z193" s="8"/>
    </row>
    <row r="194" s="7" customFormat="true" ht="15.75" hidden="false" customHeight="false" outlineLevel="0" collapsed="false">
      <c r="A194" s="1"/>
      <c r="B194" s="2"/>
      <c r="C194" s="3"/>
      <c r="D194" s="4"/>
      <c r="E194" s="4"/>
      <c r="F194" s="3"/>
      <c r="G194" s="3"/>
      <c r="H194" s="3"/>
      <c r="I194" s="2"/>
      <c r="J194" s="2"/>
      <c r="K194" s="2"/>
      <c r="L194" s="2"/>
      <c r="M194" s="2"/>
      <c r="N194" s="2"/>
      <c r="O194" s="2"/>
      <c r="P194" s="2"/>
      <c r="Q194" s="2"/>
      <c r="Y194" s="8"/>
      <c r="Z194" s="8"/>
    </row>
    <row r="195" s="7" customFormat="true" ht="15.75" hidden="false" customHeight="false" outlineLevel="0" collapsed="false">
      <c r="A195" s="1"/>
      <c r="B195" s="2"/>
      <c r="C195" s="3"/>
      <c r="D195" s="4"/>
      <c r="E195" s="4"/>
      <c r="F195" s="3"/>
      <c r="G195" s="3"/>
      <c r="H195" s="3"/>
      <c r="I195" s="2"/>
      <c r="J195" s="2"/>
      <c r="K195" s="2"/>
      <c r="L195" s="2"/>
      <c r="M195" s="2"/>
      <c r="N195" s="2"/>
      <c r="O195" s="2"/>
      <c r="P195" s="2"/>
      <c r="Q195" s="2"/>
      <c r="Y195" s="8"/>
      <c r="Z195" s="8"/>
    </row>
    <row r="196" s="7" customFormat="true" ht="15.75" hidden="false" customHeight="false" outlineLevel="0" collapsed="false">
      <c r="A196" s="1"/>
      <c r="B196" s="2"/>
      <c r="C196" s="3"/>
      <c r="D196" s="4"/>
      <c r="E196" s="4"/>
      <c r="F196" s="3"/>
      <c r="G196" s="3"/>
      <c r="H196" s="3"/>
      <c r="I196" s="2"/>
      <c r="J196" s="2"/>
      <c r="K196" s="2"/>
      <c r="L196" s="2"/>
      <c r="M196" s="2"/>
      <c r="N196" s="2"/>
      <c r="O196" s="2"/>
      <c r="P196" s="2"/>
      <c r="Q196" s="2"/>
      <c r="Y196" s="8"/>
      <c r="Z196" s="8"/>
    </row>
    <row r="197" s="7" customFormat="true" ht="15.75" hidden="false" customHeight="false" outlineLevel="0" collapsed="false">
      <c r="A197" s="1"/>
      <c r="B197" s="2"/>
      <c r="C197" s="3"/>
      <c r="D197" s="4"/>
      <c r="E197" s="4"/>
      <c r="F197" s="3"/>
      <c r="G197" s="3"/>
      <c r="H197" s="3"/>
      <c r="I197" s="2"/>
      <c r="J197" s="2"/>
      <c r="K197" s="2"/>
      <c r="L197" s="2"/>
      <c r="M197" s="2"/>
      <c r="N197" s="2"/>
      <c r="O197" s="2"/>
      <c r="P197" s="2"/>
      <c r="Q197" s="2"/>
      <c r="Y197" s="8"/>
      <c r="Z197" s="8"/>
    </row>
    <row r="198" s="7" customFormat="true" ht="15.75" hidden="false" customHeight="false" outlineLevel="0" collapsed="false">
      <c r="A198" s="1"/>
      <c r="B198" s="2"/>
      <c r="C198" s="3"/>
      <c r="D198" s="4"/>
      <c r="E198" s="4"/>
      <c r="F198" s="3"/>
      <c r="G198" s="3"/>
      <c r="H198" s="3"/>
      <c r="I198" s="2"/>
      <c r="J198" s="2"/>
      <c r="K198" s="2"/>
      <c r="L198" s="2"/>
      <c r="M198" s="2"/>
      <c r="N198" s="2"/>
      <c r="O198" s="2"/>
      <c r="P198" s="2"/>
      <c r="Q198" s="2"/>
      <c r="Y198" s="8"/>
      <c r="Z198" s="8"/>
    </row>
    <row r="199" s="7" customFormat="true" ht="15.75" hidden="false" customHeight="false" outlineLevel="0" collapsed="false">
      <c r="A199" s="1"/>
      <c r="B199" s="2"/>
      <c r="C199" s="3"/>
      <c r="D199" s="4"/>
      <c r="E199" s="4"/>
      <c r="F199" s="3"/>
      <c r="G199" s="3"/>
      <c r="H199" s="3"/>
      <c r="I199" s="2"/>
      <c r="J199" s="2"/>
      <c r="K199" s="2"/>
      <c r="L199" s="2"/>
      <c r="M199" s="2"/>
      <c r="N199" s="2"/>
      <c r="O199" s="2"/>
      <c r="P199" s="2"/>
      <c r="Q199" s="2"/>
      <c r="Y199" s="8"/>
      <c r="Z199" s="8"/>
    </row>
    <row r="200" s="7" customFormat="true" ht="15.75" hidden="false" customHeight="false" outlineLevel="0" collapsed="false">
      <c r="A200" s="1"/>
      <c r="B200" s="2"/>
      <c r="C200" s="3"/>
      <c r="D200" s="4"/>
      <c r="E200" s="4"/>
      <c r="F200" s="3"/>
      <c r="G200" s="3"/>
      <c r="H200" s="3"/>
      <c r="I200" s="2"/>
      <c r="J200" s="2"/>
      <c r="K200" s="2"/>
      <c r="L200" s="2"/>
      <c r="M200" s="2"/>
      <c r="N200" s="2"/>
      <c r="O200" s="2"/>
      <c r="P200" s="2"/>
      <c r="Q200" s="2"/>
      <c r="R200" s="528"/>
      <c r="Y200" s="8"/>
      <c r="Z200" s="8"/>
    </row>
    <row r="201" s="7" customFormat="true" ht="15.75" hidden="false" customHeight="false" outlineLevel="0" collapsed="false">
      <c r="A201" s="1"/>
      <c r="B201" s="2"/>
      <c r="C201" s="3"/>
      <c r="D201" s="4"/>
      <c r="E201" s="4"/>
      <c r="F201" s="3"/>
      <c r="G201" s="3"/>
      <c r="H201" s="3"/>
      <c r="I201" s="2"/>
      <c r="J201" s="2"/>
      <c r="K201" s="2"/>
      <c r="L201" s="2"/>
      <c r="M201" s="2"/>
      <c r="N201" s="2"/>
      <c r="O201" s="2"/>
      <c r="P201" s="2"/>
      <c r="Q201" s="2"/>
      <c r="R201" s="528"/>
      <c r="Y201" s="8"/>
      <c r="Z201" s="8"/>
    </row>
    <row r="202" s="7" customFormat="true" ht="15.75" hidden="false" customHeight="false" outlineLevel="0" collapsed="false">
      <c r="A202" s="1"/>
      <c r="B202" s="2"/>
      <c r="C202" s="3"/>
      <c r="D202" s="4"/>
      <c r="E202" s="4"/>
      <c r="F202" s="3"/>
      <c r="G202" s="3"/>
      <c r="H202" s="3"/>
      <c r="I202" s="2"/>
      <c r="J202" s="2"/>
      <c r="K202" s="2"/>
      <c r="L202" s="2"/>
      <c r="M202" s="2"/>
      <c r="N202" s="2"/>
      <c r="O202" s="2"/>
      <c r="P202" s="2"/>
      <c r="Q202" s="2"/>
      <c r="R202" s="528"/>
      <c r="Y202" s="8"/>
      <c r="Z202" s="8"/>
    </row>
    <row r="203" s="7" customFormat="true" ht="15.75" hidden="false" customHeight="false" outlineLevel="0" collapsed="false">
      <c r="A203" s="1"/>
      <c r="B203" s="2"/>
      <c r="C203" s="3"/>
      <c r="D203" s="4"/>
      <c r="E203" s="4"/>
      <c r="F203" s="3"/>
      <c r="G203" s="3"/>
      <c r="H203" s="3"/>
      <c r="I203" s="2"/>
      <c r="J203" s="2"/>
      <c r="K203" s="2"/>
      <c r="L203" s="2"/>
      <c r="M203" s="2"/>
      <c r="N203" s="2"/>
      <c r="O203" s="2"/>
      <c r="P203" s="2"/>
      <c r="Q203" s="2"/>
      <c r="R203" s="528"/>
      <c r="Y203" s="8"/>
      <c r="Z203" s="8"/>
    </row>
    <row r="204" s="7" customFormat="true" ht="15.75" hidden="false" customHeight="false" outlineLevel="0" collapsed="false">
      <c r="A204" s="1"/>
      <c r="B204" s="2"/>
      <c r="C204" s="3"/>
      <c r="D204" s="4"/>
      <c r="E204" s="4"/>
      <c r="F204" s="3"/>
      <c r="G204" s="3"/>
      <c r="H204" s="3"/>
      <c r="I204" s="2"/>
      <c r="J204" s="2"/>
      <c r="K204" s="2"/>
      <c r="L204" s="2"/>
      <c r="M204" s="2"/>
      <c r="N204" s="2"/>
      <c r="O204" s="2"/>
      <c r="P204" s="2"/>
      <c r="Q204" s="2"/>
      <c r="R204" s="528"/>
      <c r="Y204" s="8"/>
      <c r="Z204" s="8"/>
    </row>
    <row r="205" customFormat="false" ht="15.75" hidden="false" customHeight="false" outlineLevel="0" collapsed="false">
      <c r="R205" s="531"/>
    </row>
    <row r="206" customFormat="false" ht="15.75" hidden="false" customHeight="false" outlineLevel="0" collapsed="false">
      <c r="R206" s="531"/>
    </row>
    <row r="207" customFormat="false" ht="15.75" hidden="false" customHeight="false" outlineLevel="0" collapsed="false">
      <c r="R207" s="531"/>
    </row>
    <row r="208" customFormat="false" ht="15.75" hidden="false" customHeight="false" outlineLevel="0" collapsed="false">
      <c r="R208" s="531"/>
    </row>
    <row r="209" customFormat="false" ht="15.75" hidden="false" customHeight="false" outlineLevel="0" collapsed="false">
      <c r="R209" s="531"/>
    </row>
    <row r="210" customFormat="false" ht="15.75" hidden="false" customHeight="false" outlineLevel="0" collapsed="false">
      <c r="R210" s="531"/>
    </row>
    <row r="211" customFormat="false" ht="15.75" hidden="false" customHeight="false" outlineLevel="0" collapsed="false">
      <c r="R211" s="531"/>
    </row>
    <row r="212" customFormat="false" ht="15.75" hidden="false" customHeight="false" outlineLevel="0" collapsed="false">
      <c r="R212" s="531"/>
    </row>
    <row r="213" customFormat="false" ht="15.75" hidden="false" customHeight="false" outlineLevel="0" collapsed="false">
      <c r="R213" s="531"/>
    </row>
    <row r="214" customFormat="false" ht="15.75" hidden="false" customHeight="false" outlineLevel="0" collapsed="false">
      <c r="R214" s="531"/>
    </row>
    <row r="215" customFormat="false" ht="15.75" hidden="false" customHeight="false" outlineLevel="0" collapsed="false">
      <c r="R215" s="531"/>
    </row>
    <row r="216" customFormat="false" ht="15.75" hidden="false" customHeight="false" outlineLevel="0" collapsed="false">
      <c r="R216" s="531"/>
    </row>
    <row r="218" customFormat="false" ht="15.75" hidden="false" customHeight="false" outlineLevel="0" collapsed="false">
      <c r="R218" s="540"/>
    </row>
    <row r="219" customFormat="false" ht="15.75" hidden="false" customHeight="false" outlineLevel="0" collapsed="false">
      <c r="R219" s="524"/>
      <c r="S219" s="524"/>
      <c r="T219" s="524"/>
      <c r="U219" s="524"/>
      <c r="V219" s="524"/>
      <c r="W219" s="524"/>
      <c r="X219" s="524"/>
      <c r="Y219" s="541"/>
    </row>
    <row r="220" customFormat="false" ht="15.75" hidden="false" customHeight="false" outlineLevel="0" collapsed="false">
      <c r="R220" s="3"/>
      <c r="S220" s="3"/>
      <c r="T220" s="3"/>
      <c r="U220" s="3"/>
      <c r="V220" s="3"/>
      <c r="W220" s="3"/>
      <c r="X220" s="3"/>
      <c r="Y220" s="542"/>
    </row>
    <row r="221" customFormat="false" ht="15.75" hidden="false" customHeight="false" outlineLevel="0" collapsed="false">
      <c r="R221" s="3"/>
      <c r="S221" s="3"/>
      <c r="T221" s="3"/>
      <c r="U221" s="3"/>
      <c r="V221" s="3"/>
      <c r="W221" s="3"/>
      <c r="X221" s="3"/>
      <c r="Y221" s="542"/>
    </row>
    <row r="222" customFormat="false" ht="15.75" hidden="false" customHeight="false" outlineLevel="0" collapsed="false">
      <c r="R222" s="3"/>
      <c r="S222" s="3"/>
      <c r="T222" s="3"/>
      <c r="U222" s="3"/>
      <c r="V222" s="3"/>
      <c r="W222" s="3"/>
      <c r="X222" s="3"/>
      <c r="Y222" s="542"/>
    </row>
  </sheetData>
  <mergeCells count="69">
    <mergeCell ref="A1:Q1"/>
    <mergeCell ref="A2:A8"/>
    <mergeCell ref="B2:B8"/>
    <mergeCell ref="C2:F4"/>
    <mergeCell ref="G2:G8"/>
    <mergeCell ref="H2:M2"/>
    <mergeCell ref="N2:Q2"/>
    <mergeCell ref="H3:H8"/>
    <mergeCell ref="I3:L3"/>
    <mergeCell ref="M3:M8"/>
    <mergeCell ref="N3:P3"/>
    <mergeCell ref="I4:I8"/>
    <mergeCell ref="J4:L4"/>
    <mergeCell ref="N4:Q5"/>
    <mergeCell ref="C5:C8"/>
    <mergeCell ref="D5:D8"/>
    <mergeCell ref="E5:F6"/>
    <mergeCell ref="J5:J8"/>
    <mergeCell ref="K5:K8"/>
    <mergeCell ref="L5:L8"/>
    <mergeCell ref="E7:E8"/>
    <mergeCell ref="F7:F8"/>
    <mergeCell ref="N7:Q7"/>
    <mergeCell ref="A10:Q10"/>
    <mergeCell ref="A11:Q11"/>
    <mergeCell ref="A12:Q12"/>
    <mergeCell ref="C17:F17"/>
    <mergeCell ref="A18:Q18"/>
    <mergeCell ref="C22:F22"/>
    <mergeCell ref="A23:B23"/>
    <mergeCell ref="C23:F23"/>
    <mergeCell ref="A25:F25"/>
    <mergeCell ref="N26:N27"/>
    <mergeCell ref="O26:O27"/>
    <mergeCell ref="P26:P27"/>
    <mergeCell ref="Q26:Q27"/>
    <mergeCell ref="A29:Q29"/>
    <mergeCell ref="A33:B33"/>
    <mergeCell ref="A34:Q34"/>
    <mergeCell ref="A39:B39"/>
    <mergeCell ref="A40:Q40"/>
    <mergeCell ref="A41:Q41"/>
    <mergeCell ref="A42:Q42"/>
    <mergeCell ref="A43:Q43"/>
    <mergeCell ref="A55:Q55"/>
    <mergeCell ref="A56:Q56"/>
    <mergeCell ref="A63:Q63"/>
    <mergeCell ref="A70:Q70"/>
    <mergeCell ref="A77:Q77"/>
    <mergeCell ref="A78:Q78"/>
    <mergeCell ref="A79:Q79"/>
    <mergeCell ref="A82:F82"/>
    <mergeCell ref="A83:Q83"/>
    <mergeCell ref="A84:Q84"/>
    <mergeCell ref="A86:F86"/>
    <mergeCell ref="A87:Q87"/>
    <mergeCell ref="A88:Q88"/>
    <mergeCell ref="A89:F89"/>
    <mergeCell ref="A90:M90"/>
    <mergeCell ref="A91:M91"/>
    <mergeCell ref="A92:M92"/>
    <mergeCell ref="A93:M93"/>
    <mergeCell ref="A94:M94"/>
    <mergeCell ref="N95:P95"/>
    <mergeCell ref="H99:L99"/>
    <mergeCell ref="H100:L100"/>
    <mergeCell ref="H101:L101"/>
    <mergeCell ref="H102:L102"/>
    <mergeCell ref="B107:Q107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8"/>
  <sheetViews>
    <sheetView showFormulas="false" showGridLines="true" showRowColHeaders="true" showZeros="true" rightToLeft="false" tabSelected="false" showOutlineSymbols="true" defaultGridColor="true" view="pageBreakPreview" topLeftCell="A5" colorId="64" zoomScale="68" zoomScaleNormal="50" zoomScalePageLayoutView="68" workbookViewId="0">
      <selection pane="topLeft" activeCell="F17" activeCellId="0" sqref="F17"/>
    </sheetView>
  </sheetViews>
  <sheetFormatPr defaultColWidth="3.28125" defaultRowHeight="15.75" zeroHeight="false" outlineLevelRow="0" outlineLevelCol="0"/>
  <cols>
    <col collapsed="false" customWidth="true" hidden="false" outlineLevel="0" max="1" min="1" style="543" width="12.7"/>
    <col collapsed="false" customWidth="true" hidden="false" outlineLevel="0" max="9" min="2" style="543" width="5.28"/>
    <col collapsed="false" customWidth="true" hidden="false" outlineLevel="0" max="11" min="10" style="543" width="6.7"/>
    <col collapsed="false" customWidth="true" hidden="false" outlineLevel="0" max="12" min="12" style="543" width="6.41"/>
    <col collapsed="false" customWidth="true" hidden="false" outlineLevel="0" max="13" min="13" style="543" width="7.28"/>
    <col collapsed="false" customWidth="true" hidden="false" outlineLevel="0" max="53" min="14" style="543" width="5.28"/>
    <col collapsed="false" customWidth="false" hidden="false" outlineLevel="0" max="56" min="54" style="543" width="3.28"/>
    <col collapsed="false" customWidth="true" hidden="false" outlineLevel="0" max="57" min="57" style="543" width="5.85"/>
    <col collapsed="false" customWidth="false" hidden="false" outlineLevel="0" max="257" min="58" style="543" width="3.28"/>
  </cols>
  <sheetData>
    <row r="1" customFormat="false" ht="22.5" hidden="false" customHeight="false" outlineLevel="0" collapsed="false">
      <c r="A1" s="544"/>
      <c r="B1" s="544"/>
      <c r="C1" s="544"/>
      <c r="D1" s="544"/>
      <c r="E1" s="544"/>
      <c r="F1" s="544"/>
      <c r="G1" s="544"/>
      <c r="H1" s="544"/>
      <c r="I1" s="544"/>
      <c r="J1" s="544"/>
      <c r="K1" s="544"/>
      <c r="L1" s="544"/>
      <c r="M1" s="544"/>
      <c r="N1" s="544"/>
      <c r="O1" s="544"/>
      <c r="P1" s="545" t="s">
        <v>162</v>
      </c>
      <c r="Q1" s="545"/>
      <c r="R1" s="545"/>
      <c r="S1" s="545"/>
      <c r="T1" s="545"/>
      <c r="U1" s="545"/>
      <c r="V1" s="545"/>
      <c r="W1" s="545"/>
      <c r="X1" s="545"/>
      <c r="Y1" s="545"/>
      <c r="Z1" s="545"/>
      <c r="AA1" s="545"/>
      <c r="AB1" s="545"/>
      <c r="AC1" s="545"/>
      <c r="AD1" s="545"/>
      <c r="AE1" s="545"/>
      <c r="AF1" s="545"/>
      <c r="AG1" s="545"/>
      <c r="AH1" s="545"/>
      <c r="AI1" s="545"/>
      <c r="AJ1" s="545"/>
      <c r="AK1" s="545"/>
      <c r="AL1" s="545"/>
      <c r="AM1" s="545"/>
      <c r="AN1" s="545"/>
      <c r="AO1" s="546"/>
      <c r="AP1" s="546"/>
      <c r="AQ1" s="546"/>
      <c r="AR1" s="546"/>
      <c r="AS1" s="546"/>
      <c r="AT1" s="546"/>
      <c r="AU1" s="546"/>
      <c r="AV1" s="546"/>
      <c r="AW1" s="546"/>
      <c r="AX1" s="546"/>
      <c r="AY1" s="546"/>
      <c r="AZ1" s="546"/>
      <c r="BA1" s="546"/>
      <c r="BB1" s="546"/>
      <c r="BC1" s="546"/>
      <c r="BD1" s="546"/>
      <c r="BE1" s="546"/>
    </row>
    <row r="2" customFormat="false" ht="20.25" hidden="false" customHeight="true" outlineLevel="0" collapsed="false">
      <c r="A2" s="547" t="s">
        <v>163</v>
      </c>
      <c r="B2" s="547"/>
      <c r="C2" s="547"/>
      <c r="D2" s="547"/>
      <c r="E2" s="547"/>
      <c r="F2" s="547"/>
      <c r="G2" s="547"/>
      <c r="H2" s="547"/>
      <c r="I2" s="547"/>
      <c r="J2" s="547"/>
      <c r="K2" s="547"/>
      <c r="L2" s="547"/>
      <c r="M2" s="547"/>
      <c r="N2" s="547"/>
      <c r="O2" s="547"/>
      <c r="P2" s="548"/>
      <c r="Q2" s="548"/>
      <c r="R2" s="548"/>
      <c r="S2" s="548"/>
      <c r="T2" s="548"/>
      <c r="U2" s="548"/>
      <c r="V2" s="548"/>
      <c r="W2" s="548"/>
      <c r="X2" s="548"/>
      <c r="Y2" s="548"/>
      <c r="Z2" s="548"/>
      <c r="AA2" s="548"/>
      <c r="AB2" s="548"/>
      <c r="AC2" s="548"/>
      <c r="AD2" s="548"/>
      <c r="AE2" s="548"/>
      <c r="AF2" s="548"/>
      <c r="AG2" s="548"/>
      <c r="AH2" s="548"/>
      <c r="AI2" s="548"/>
      <c r="AJ2" s="548"/>
      <c r="AK2" s="548"/>
      <c r="AL2" s="548"/>
      <c r="AM2" s="548"/>
      <c r="AN2" s="548"/>
      <c r="AO2" s="546"/>
      <c r="AP2" s="546"/>
      <c r="AQ2" s="546"/>
      <c r="AR2" s="546"/>
      <c r="AS2" s="546"/>
      <c r="AT2" s="546"/>
      <c r="AU2" s="546"/>
      <c r="AV2" s="546"/>
      <c r="AW2" s="546"/>
      <c r="AX2" s="546"/>
      <c r="AY2" s="546"/>
      <c r="AZ2" s="546"/>
      <c r="BA2" s="546"/>
      <c r="BB2" s="546"/>
      <c r="BC2" s="546"/>
      <c r="BD2" s="546"/>
      <c r="BE2" s="546"/>
    </row>
    <row r="3" customFormat="false" ht="23.25" hidden="false" customHeight="true" outlineLevel="0" collapsed="false">
      <c r="A3" s="547" t="s">
        <v>164</v>
      </c>
      <c r="B3" s="547"/>
      <c r="C3" s="547"/>
      <c r="D3" s="547"/>
      <c r="E3" s="547"/>
      <c r="F3" s="547"/>
      <c r="G3" s="547"/>
      <c r="H3" s="547"/>
      <c r="I3" s="547"/>
      <c r="J3" s="547"/>
      <c r="K3" s="547"/>
      <c r="L3" s="547"/>
      <c r="M3" s="547"/>
      <c r="N3" s="547"/>
      <c r="O3" s="547"/>
      <c r="P3" s="549" t="s">
        <v>165</v>
      </c>
      <c r="Q3" s="549"/>
      <c r="R3" s="549"/>
      <c r="S3" s="549"/>
      <c r="T3" s="549"/>
      <c r="U3" s="549"/>
      <c r="V3" s="549"/>
      <c r="W3" s="549"/>
      <c r="X3" s="549"/>
      <c r="Y3" s="549"/>
      <c r="Z3" s="549"/>
      <c r="AA3" s="549"/>
      <c r="AB3" s="549"/>
      <c r="AC3" s="549"/>
      <c r="AD3" s="549"/>
      <c r="AE3" s="549"/>
      <c r="AF3" s="549"/>
      <c r="AG3" s="549"/>
      <c r="AH3" s="549"/>
      <c r="AI3" s="549"/>
      <c r="AJ3" s="549"/>
      <c r="AK3" s="549"/>
      <c r="AL3" s="549"/>
      <c r="AM3" s="549"/>
      <c r="AN3" s="549"/>
      <c r="AO3" s="546"/>
      <c r="AP3" s="546"/>
      <c r="AQ3" s="546"/>
      <c r="AR3" s="546"/>
      <c r="AS3" s="546"/>
      <c r="AT3" s="546"/>
      <c r="AU3" s="546"/>
      <c r="AV3" s="546"/>
      <c r="AW3" s="546"/>
      <c r="AX3" s="546"/>
      <c r="AY3" s="546"/>
      <c r="AZ3" s="546"/>
      <c r="BA3" s="546"/>
      <c r="BB3" s="546"/>
      <c r="BC3" s="546"/>
      <c r="BD3" s="546"/>
      <c r="BE3" s="546"/>
    </row>
    <row r="4" s="552" customFormat="true" ht="23.25" hidden="false" customHeight="false" outlineLevel="0" collapsed="false">
      <c r="A4" s="547" t="s">
        <v>166</v>
      </c>
      <c r="B4" s="547"/>
      <c r="C4" s="547"/>
      <c r="D4" s="547"/>
      <c r="E4" s="547"/>
      <c r="F4" s="547"/>
      <c r="G4" s="547"/>
      <c r="H4" s="547"/>
      <c r="I4" s="547"/>
      <c r="J4" s="547"/>
      <c r="K4" s="547"/>
      <c r="L4" s="547"/>
      <c r="M4" s="547"/>
      <c r="N4" s="547"/>
      <c r="O4" s="547"/>
      <c r="P4" s="550"/>
      <c r="Q4" s="550"/>
      <c r="R4" s="550"/>
      <c r="S4" s="550"/>
      <c r="T4" s="550"/>
      <c r="U4" s="550"/>
      <c r="V4" s="550"/>
      <c r="W4" s="550"/>
      <c r="X4" s="550"/>
      <c r="Y4" s="550"/>
      <c r="Z4" s="550"/>
      <c r="AA4" s="550"/>
      <c r="AB4" s="550"/>
      <c r="AC4" s="550"/>
      <c r="AD4" s="550"/>
      <c r="AE4" s="550"/>
      <c r="AF4" s="550"/>
      <c r="AG4" s="550"/>
      <c r="AH4" s="550"/>
      <c r="AI4" s="550"/>
      <c r="AJ4" s="550"/>
      <c r="AK4" s="550"/>
      <c r="AL4" s="550"/>
      <c r="AM4" s="550"/>
      <c r="AN4" s="550"/>
      <c r="AO4" s="551"/>
      <c r="AP4" s="551"/>
      <c r="AQ4" s="551"/>
      <c r="AR4" s="551"/>
      <c r="AS4" s="551"/>
      <c r="AT4" s="551"/>
      <c r="AU4" s="551"/>
      <c r="AV4" s="551"/>
      <c r="AW4" s="551"/>
      <c r="AX4" s="551"/>
      <c r="AY4" s="551"/>
      <c r="AZ4" s="551"/>
      <c r="BA4" s="551"/>
      <c r="BB4" s="551"/>
      <c r="BC4" s="551"/>
      <c r="BD4" s="551"/>
      <c r="BE4" s="551"/>
    </row>
    <row r="5" s="552" customFormat="true" ht="18.75" hidden="false" customHeight="true" outlineLevel="0" collapsed="false">
      <c r="A5" s="553" t="s">
        <v>167</v>
      </c>
      <c r="B5" s="553"/>
      <c r="C5" s="553"/>
      <c r="D5" s="553"/>
      <c r="E5" s="553"/>
      <c r="F5" s="553"/>
      <c r="G5" s="553"/>
      <c r="H5" s="553"/>
      <c r="I5" s="553"/>
      <c r="J5" s="553"/>
      <c r="K5" s="553"/>
      <c r="L5" s="553"/>
      <c r="M5" s="553"/>
      <c r="N5" s="553"/>
      <c r="O5" s="553"/>
      <c r="P5" s="554" t="s">
        <v>168</v>
      </c>
      <c r="Q5" s="554"/>
      <c r="R5" s="554"/>
      <c r="S5" s="554"/>
      <c r="T5" s="554"/>
      <c r="U5" s="554"/>
      <c r="V5" s="554"/>
      <c r="W5" s="554"/>
      <c r="X5" s="554"/>
      <c r="Y5" s="554"/>
      <c r="Z5" s="554"/>
      <c r="AA5" s="554"/>
      <c r="AB5" s="554"/>
      <c r="AC5" s="554"/>
      <c r="AD5" s="554"/>
      <c r="AE5" s="554"/>
      <c r="AF5" s="554"/>
      <c r="AG5" s="554"/>
      <c r="AH5" s="554"/>
      <c r="AI5" s="554"/>
      <c r="AJ5" s="554"/>
      <c r="AK5" s="554"/>
      <c r="AL5" s="554"/>
      <c r="AM5" s="554"/>
      <c r="AN5" s="554"/>
      <c r="AO5" s="551" t="s">
        <v>169</v>
      </c>
      <c r="AP5" s="551"/>
      <c r="AQ5" s="551"/>
      <c r="AR5" s="551"/>
      <c r="AS5" s="551"/>
      <c r="AT5" s="551"/>
      <c r="AU5" s="551"/>
      <c r="AV5" s="551"/>
      <c r="AW5" s="551"/>
      <c r="AX5" s="551"/>
      <c r="AY5" s="551"/>
      <c r="AZ5" s="551"/>
      <c r="BA5" s="551"/>
      <c r="BB5" s="551"/>
      <c r="BC5" s="551"/>
      <c r="BD5" s="551"/>
      <c r="BE5" s="551"/>
    </row>
    <row r="6" s="552" customFormat="true" ht="23.25" hidden="false" customHeight="true" outlineLevel="0" collapsed="false">
      <c r="A6" s="547"/>
      <c r="B6" s="547"/>
      <c r="C6" s="547"/>
      <c r="D6" s="547"/>
      <c r="E6" s="547"/>
      <c r="F6" s="547"/>
      <c r="G6" s="547"/>
      <c r="H6" s="547"/>
      <c r="I6" s="547"/>
      <c r="J6" s="547"/>
      <c r="K6" s="547"/>
      <c r="L6" s="547"/>
      <c r="M6" s="547"/>
      <c r="N6" s="547"/>
      <c r="O6" s="547"/>
      <c r="P6" s="550" t="s">
        <v>170</v>
      </c>
      <c r="Q6" s="550"/>
      <c r="R6" s="550"/>
      <c r="S6" s="550"/>
      <c r="T6" s="550"/>
      <c r="U6" s="550"/>
      <c r="V6" s="550"/>
      <c r="W6" s="550"/>
      <c r="X6" s="550"/>
      <c r="Y6" s="550"/>
      <c r="Z6" s="550"/>
      <c r="AA6" s="550"/>
      <c r="AB6" s="550"/>
      <c r="AC6" s="550"/>
      <c r="AD6" s="550"/>
      <c r="AE6" s="550"/>
      <c r="AF6" s="550"/>
      <c r="AG6" s="550"/>
      <c r="AH6" s="550"/>
      <c r="AI6" s="550"/>
      <c r="AJ6" s="550"/>
      <c r="AK6" s="550"/>
      <c r="AL6" s="550"/>
      <c r="AM6" s="550"/>
      <c r="AN6" s="550"/>
      <c r="AO6" s="551"/>
      <c r="AP6" s="551"/>
      <c r="AQ6" s="551"/>
      <c r="AR6" s="551"/>
      <c r="AS6" s="551"/>
      <c r="AT6" s="551"/>
      <c r="AU6" s="551"/>
      <c r="AV6" s="551"/>
      <c r="AW6" s="551"/>
      <c r="AX6" s="551"/>
      <c r="AY6" s="551"/>
      <c r="AZ6" s="551"/>
      <c r="BA6" s="551"/>
      <c r="BB6" s="551"/>
      <c r="BC6" s="551"/>
      <c r="BD6" s="551"/>
      <c r="BE6" s="551"/>
    </row>
    <row r="7" s="552" customFormat="true" ht="21" hidden="false" customHeight="true" outlineLevel="0" collapsed="false">
      <c r="A7" s="555" t="s">
        <v>171</v>
      </c>
      <c r="B7" s="555"/>
      <c r="C7" s="555"/>
      <c r="D7" s="555"/>
      <c r="E7" s="555"/>
      <c r="F7" s="555"/>
      <c r="G7" s="555"/>
      <c r="H7" s="555"/>
      <c r="I7" s="555"/>
      <c r="J7" s="555"/>
      <c r="K7" s="555"/>
      <c r="L7" s="555"/>
      <c r="M7" s="555"/>
      <c r="N7" s="555"/>
      <c r="O7" s="555"/>
      <c r="P7" s="550" t="s">
        <v>172</v>
      </c>
      <c r="Q7" s="550"/>
      <c r="R7" s="550"/>
      <c r="S7" s="550"/>
      <c r="T7" s="550"/>
      <c r="U7" s="550"/>
      <c r="V7" s="550"/>
      <c r="W7" s="550"/>
      <c r="X7" s="550"/>
      <c r="Y7" s="550"/>
      <c r="Z7" s="550"/>
      <c r="AA7" s="550"/>
      <c r="AB7" s="550"/>
      <c r="AC7" s="550"/>
      <c r="AD7" s="550"/>
      <c r="AE7" s="550"/>
      <c r="AF7" s="550"/>
      <c r="AG7" s="550"/>
      <c r="AH7" s="550"/>
      <c r="AI7" s="550"/>
      <c r="AJ7" s="550"/>
      <c r="AK7" s="550"/>
      <c r="AL7" s="550"/>
      <c r="AM7" s="550"/>
      <c r="AN7" s="550"/>
      <c r="AO7" s="551"/>
      <c r="AP7" s="551"/>
      <c r="AQ7" s="551"/>
      <c r="AR7" s="551"/>
      <c r="AS7" s="551"/>
      <c r="AT7" s="551"/>
      <c r="AU7" s="551"/>
      <c r="AV7" s="551"/>
      <c r="AW7" s="551"/>
      <c r="AX7" s="551"/>
      <c r="AY7" s="551"/>
      <c r="AZ7" s="551"/>
      <c r="BA7" s="551"/>
      <c r="BB7" s="551"/>
      <c r="BC7" s="551"/>
      <c r="BD7" s="551"/>
      <c r="BE7" s="551"/>
    </row>
    <row r="8" s="552" customFormat="true" ht="24" hidden="false" customHeight="true" outlineLevel="0" collapsed="false">
      <c r="A8" s="547" t="s">
        <v>173</v>
      </c>
      <c r="B8" s="547"/>
      <c r="C8" s="547"/>
      <c r="D8" s="547"/>
      <c r="E8" s="547"/>
      <c r="F8" s="547"/>
      <c r="G8" s="547"/>
      <c r="H8" s="547"/>
      <c r="I8" s="547"/>
      <c r="J8" s="547"/>
      <c r="K8" s="547"/>
      <c r="L8" s="547"/>
      <c r="M8" s="547"/>
      <c r="N8" s="547"/>
      <c r="O8" s="547"/>
      <c r="P8" s="550" t="s">
        <v>174</v>
      </c>
      <c r="Q8" s="550"/>
      <c r="R8" s="550"/>
      <c r="S8" s="550"/>
      <c r="T8" s="550"/>
      <c r="U8" s="550"/>
      <c r="V8" s="550"/>
      <c r="W8" s="550"/>
      <c r="X8" s="550"/>
      <c r="Y8" s="550"/>
      <c r="Z8" s="550"/>
      <c r="AA8" s="550"/>
      <c r="AB8" s="550"/>
      <c r="AC8" s="550"/>
      <c r="AD8" s="550"/>
      <c r="AE8" s="550"/>
      <c r="AF8" s="550"/>
      <c r="AG8" s="550"/>
      <c r="AH8" s="550"/>
      <c r="AI8" s="550"/>
      <c r="AJ8" s="550"/>
      <c r="AK8" s="550"/>
      <c r="AL8" s="550"/>
      <c r="AM8" s="550"/>
      <c r="AN8" s="550"/>
      <c r="AO8" s="551"/>
      <c r="AP8" s="551"/>
      <c r="AQ8" s="551"/>
      <c r="AR8" s="551"/>
      <c r="AS8" s="551"/>
      <c r="AT8" s="551"/>
      <c r="AU8" s="551"/>
      <c r="AV8" s="551"/>
      <c r="AW8" s="551"/>
      <c r="AX8" s="551"/>
      <c r="AY8" s="551"/>
      <c r="AZ8" s="551"/>
      <c r="BA8" s="551"/>
      <c r="BB8" s="551"/>
      <c r="BC8" s="551"/>
      <c r="BD8" s="551"/>
      <c r="BE8" s="551"/>
    </row>
    <row r="9" s="552" customFormat="true" ht="24" hidden="false" customHeight="true" outlineLevel="0" collapsed="false">
      <c r="A9" s="556"/>
      <c r="B9" s="556"/>
      <c r="C9" s="556"/>
      <c r="D9" s="556"/>
      <c r="E9" s="556"/>
      <c r="F9" s="556"/>
      <c r="G9" s="556"/>
      <c r="H9" s="556"/>
      <c r="I9" s="556"/>
      <c r="J9" s="556"/>
      <c r="K9" s="556"/>
      <c r="L9" s="556"/>
      <c r="M9" s="556"/>
      <c r="N9" s="556"/>
      <c r="O9" s="556"/>
      <c r="P9" s="550" t="s">
        <v>175</v>
      </c>
      <c r="Q9" s="550"/>
      <c r="R9" s="550"/>
      <c r="S9" s="550"/>
      <c r="T9" s="550"/>
      <c r="U9" s="550"/>
      <c r="V9" s="550"/>
      <c r="W9" s="550"/>
      <c r="X9" s="550"/>
      <c r="Y9" s="550"/>
      <c r="Z9" s="550"/>
      <c r="AA9" s="550"/>
      <c r="AB9" s="550"/>
      <c r="AC9" s="550"/>
      <c r="AD9" s="550"/>
      <c r="AE9" s="550"/>
      <c r="AF9" s="550"/>
      <c r="AG9" s="550"/>
      <c r="AH9" s="550"/>
      <c r="AI9" s="550"/>
      <c r="AJ9" s="550"/>
      <c r="AK9" s="550"/>
      <c r="AL9" s="550"/>
      <c r="AM9" s="550"/>
      <c r="AN9" s="550"/>
      <c r="AO9" s="551" t="s">
        <v>176</v>
      </c>
      <c r="AP9" s="551"/>
      <c r="AQ9" s="551"/>
      <c r="AR9" s="551"/>
      <c r="AS9" s="551"/>
      <c r="AT9" s="551"/>
      <c r="AU9" s="551"/>
      <c r="AV9" s="551"/>
      <c r="AW9" s="551"/>
      <c r="AX9" s="551"/>
      <c r="AY9" s="551"/>
      <c r="AZ9" s="551"/>
      <c r="BA9" s="551"/>
      <c r="BB9" s="551"/>
      <c r="BC9" s="551"/>
      <c r="BD9" s="551"/>
      <c r="BE9" s="551"/>
    </row>
    <row r="10" s="552" customFormat="true" ht="24.75" hidden="false" customHeight="true" outlineLevel="0" collapsed="false">
      <c r="P10" s="557"/>
      <c r="Q10" s="557"/>
      <c r="R10" s="557"/>
      <c r="S10" s="557"/>
      <c r="T10" s="557"/>
      <c r="U10" s="557"/>
      <c r="V10" s="557"/>
      <c r="W10" s="557"/>
      <c r="X10" s="557"/>
      <c r="Y10" s="557"/>
      <c r="Z10" s="557"/>
      <c r="AA10" s="557"/>
      <c r="AB10" s="557"/>
      <c r="AC10" s="557"/>
      <c r="AD10" s="557"/>
      <c r="AE10" s="557"/>
      <c r="AF10" s="557"/>
      <c r="AG10" s="557"/>
      <c r="AH10" s="557"/>
      <c r="AI10" s="557"/>
      <c r="AJ10" s="557"/>
      <c r="AK10" s="557"/>
      <c r="AL10" s="557"/>
      <c r="AM10" s="557"/>
      <c r="AN10" s="557"/>
      <c r="AO10" s="551" t="s">
        <v>177</v>
      </c>
      <c r="AP10" s="551"/>
      <c r="AQ10" s="551"/>
      <c r="AR10" s="551"/>
      <c r="AS10" s="551"/>
      <c r="AT10" s="551"/>
      <c r="AU10" s="551"/>
      <c r="AV10" s="551"/>
      <c r="AW10" s="551"/>
      <c r="AX10" s="551"/>
      <c r="AY10" s="551"/>
      <c r="AZ10" s="551"/>
      <c r="BA10" s="551"/>
      <c r="BB10" s="551"/>
      <c r="BC10" s="551"/>
      <c r="BD10" s="551"/>
      <c r="BE10" s="551"/>
    </row>
    <row r="11" s="552" customFormat="true" ht="24" hidden="false" customHeight="true" outlineLevel="0" collapsed="false">
      <c r="P11" s="557"/>
      <c r="Q11" s="557"/>
      <c r="R11" s="557"/>
      <c r="S11" s="557"/>
      <c r="T11" s="557"/>
      <c r="U11" s="557"/>
      <c r="V11" s="557"/>
      <c r="W11" s="557"/>
      <c r="X11" s="557"/>
      <c r="Y11" s="557"/>
      <c r="Z11" s="557"/>
      <c r="AA11" s="557"/>
      <c r="AB11" s="557"/>
      <c r="AC11" s="557"/>
      <c r="AD11" s="557"/>
      <c r="AE11" s="557"/>
      <c r="AF11" s="557"/>
      <c r="AG11" s="557"/>
      <c r="AH11" s="557"/>
      <c r="AI11" s="557"/>
      <c r="AJ11" s="557"/>
      <c r="AK11" s="557"/>
      <c r="AL11" s="557"/>
      <c r="AM11" s="557"/>
      <c r="AN11" s="557"/>
      <c r="AO11" s="551"/>
      <c r="AP11" s="551"/>
      <c r="AQ11" s="551"/>
      <c r="AR11" s="551"/>
      <c r="AS11" s="551"/>
      <c r="AT11" s="551"/>
      <c r="AU11" s="551"/>
      <c r="AV11" s="551"/>
      <c r="AW11" s="551"/>
      <c r="AX11" s="551"/>
      <c r="AY11" s="551"/>
      <c r="AZ11" s="551"/>
      <c r="BA11" s="551"/>
      <c r="BB11" s="551"/>
      <c r="BC11" s="551"/>
      <c r="BD11" s="551"/>
      <c r="BE11" s="551"/>
    </row>
    <row r="12" s="552" customFormat="true" ht="24" hidden="true" customHeight="true" outlineLevel="0" collapsed="false">
      <c r="P12" s="558"/>
      <c r="Q12" s="558"/>
      <c r="R12" s="558"/>
      <c r="S12" s="558"/>
      <c r="T12" s="558"/>
      <c r="U12" s="558"/>
      <c r="V12" s="558"/>
      <c r="W12" s="558"/>
      <c r="X12" s="558"/>
      <c r="Y12" s="558"/>
      <c r="Z12" s="558"/>
      <c r="AA12" s="558"/>
      <c r="AB12" s="558"/>
      <c r="AC12" s="558"/>
      <c r="AD12" s="558"/>
      <c r="AE12" s="558"/>
      <c r="AF12" s="558"/>
      <c r="AG12" s="558"/>
      <c r="AH12" s="558"/>
      <c r="AI12" s="558"/>
      <c r="AJ12" s="558"/>
      <c r="AK12" s="558"/>
      <c r="AL12" s="558"/>
      <c r="AM12" s="558"/>
      <c r="AN12" s="558"/>
      <c r="AO12" s="551"/>
      <c r="AP12" s="559"/>
      <c r="AQ12" s="559"/>
      <c r="AR12" s="559"/>
      <c r="AS12" s="559"/>
      <c r="AT12" s="559"/>
      <c r="AU12" s="559"/>
      <c r="AV12" s="559"/>
      <c r="AW12" s="559"/>
      <c r="AX12" s="559"/>
      <c r="AY12" s="559"/>
      <c r="AZ12" s="559"/>
      <c r="BA12" s="559"/>
      <c r="BB12" s="559"/>
      <c r="BC12" s="559"/>
      <c r="BD12" s="559"/>
      <c r="BE12" s="559"/>
    </row>
    <row r="13" s="552" customFormat="true" ht="24" hidden="true" customHeight="true" outlineLevel="0" collapsed="false">
      <c r="P13" s="558"/>
      <c r="Q13" s="558"/>
      <c r="R13" s="558"/>
      <c r="S13" s="558"/>
      <c r="T13" s="558"/>
      <c r="U13" s="558"/>
      <c r="V13" s="558"/>
      <c r="W13" s="558"/>
      <c r="X13" s="558"/>
      <c r="Y13" s="558"/>
      <c r="Z13" s="558"/>
      <c r="AA13" s="558"/>
      <c r="AB13" s="558"/>
      <c r="AC13" s="558"/>
      <c r="AD13" s="558"/>
      <c r="AE13" s="558"/>
      <c r="AF13" s="558"/>
      <c r="AG13" s="558"/>
      <c r="AH13" s="558"/>
      <c r="AI13" s="558"/>
      <c r="AJ13" s="558"/>
      <c r="AK13" s="558"/>
      <c r="AL13" s="558"/>
      <c r="AM13" s="558"/>
      <c r="AN13" s="558"/>
      <c r="AO13" s="551"/>
      <c r="AP13" s="559"/>
      <c r="AQ13" s="559"/>
      <c r="AR13" s="559"/>
      <c r="AS13" s="559"/>
      <c r="AT13" s="559"/>
      <c r="AU13" s="559"/>
      <c r="AV13" s="559"/>
      <c r="AW13" s="559"/>
      <c r="AX13" s="559"/>
      <c r="AY13" s="559"/>
      <c r="AZ13" s="559"/>
      <c r="BA13" s="559"/>
      <c r="BB13" s="559"/>
      <c r="BC13" s="559"/>
      <c r="BD13" s="559"/>
      <c r="BE13" s="559"/>
    </row>
    <row r="14" s="552" customFormat="true" ht="24" hidden="true" customHeight="true" outlineLevel="0" collapsed="false">
      <c r="P14" s="558"/>
      <c r="Q14" s="558"/>
      <c r="R14" s="558"/>
      <c r="S14" s="558"/>
      <c r="T14" s="558"/>
      <c r="U14" s="558"/>
      <c r="V14" s="558"/>
      <c r="W14" s="558"/>
      <c r="X14" s="558"/>
      <c r="Y14" s="558"/>
      <c r="Z14" s="558"/>
      <c r="AA14" s="558"/>
      <c r="AB14" s="558"/>
      <c r="AC14" s="558"/>
      <c r="AD14" s="558"/>
      <c r="AE14" s="558"/>
      <c r="AF14" s="558"/>
      <c r="AG14" s="558"/>
      <c r="AH14" s="558"/>
      <c r="AI14" s="558"/>
      <c r="AJ14" s="558"/>
      <c r="AK14" s="558"/>
      <c r="AL14" s="558"/>
      <c r="AM14" s="558"/>
      <c r="AN14" s="558"/>
      <c r="AO14" s="551"/>
      <c r="AP14" s="559"/>
      <c r="AQ14" s="559"/>
      <c r="AR14" s="559"/>
      <c r="AS14" s="559"/>
      <c r="AT14" s="559"/>
      <c r="AU14" s="559"/>
      <c r="AV14" s="559"/>
      <c r="AW14" s="559"/>
      <c r="AX14" s="559"/>
      <c r="AY14" s="559"/>
      <c r="AZ14" s="559"/>
      <c r="BA14" s="559"/>
      <c r="BB14" s="559"/>
      <c r="BC14" s="559"/>
      <c r="BD14" s="559"/>
      <c r="BE14" s="559"/>
    </row>
    <row r="15" s="552" customFormat="true" ht="25.5" hidden="false" customHeight="true" outlineLevel="0" collapsed="false">
      <c r="P15" s="558"/>
      <c r="Q15" s="558"/>
      <c r="R15" s="558"/>
      <c r="S15" s="558"/>
      <c r="T15" s="558"/>
      <c r="U15" s="558"/>
      <c r="V15" s="558"/>
      <c r="W15" s="558"/>
      <c r="X15" s="558"/>
      <c r="Y15" s="558"/>
      <c r="Z15" s="558"/>
      <c r="AA15" s="558"/>
      <c r="AB15" s="558"/>
      <c r="AC15" s="558"/>
      <c r="AD15" s="558"/>
      <c r="AE15" s="558"/>
      <c r="AF15" s="558"/>
      <c r="AG15" s="558"/>
      <c r="AH15" s="558"/>
      <c r="AI15" s="558"/>
      <c r="AJ15" s="558"/>
      <c r="AK15" s="558"/>
      <c r="AL15" s="558"/>
      <c r="AM15" s="558"/>
      <c r="AN15" s="558"/>
      <c r="AO15" s="551"/>
      <c r="AP15" s="559"/>
      <c r="AQ15" s="559"/>
      <c r="AR15" s="559"/>
      <c r="AS15" s="559"/>
      <c r="AT15" s="559"/>
      <c r="AU15" s="559"/>
      <c r="AV15" s="559"/>
      <c r="AW15" s="559"/>
      <c r="AX15" s="559"/>
      <c r="AY15" s="559"/>
      <c r="AZ15" s="559"/>
      <c r="BA15" s="559"/>
      <c r="BB15" s="559"/>
      <c r="BC15" s="559"/>
      <c r="BD15" s="559"/>
      <c r="BE15" s="559"/>
    </row>
    <row r="16" s="552" customFormat="true" ht="24" hidden="false" customHeight="true" outlineLevel="0" collapsed="false">
      <c r="P16" s="560"/>
      <c r="Q16" s="560"/>
      <c r="R16" s="560"/>
      <c r="S16" s="560"/>
      <c r="T16" s="560"/>
      <c r="U16" s="560"/>
      <c r="V16" s="560"/>
      <c r="W16" s="560"/>
      <c r="X16" s="560"/>
      <c r="Y16" s="560"/>
      <c r="Z16" s="560"/>
      <c r="AA16" s="560"/>
      <c r="AB16" s="560"/>
      <c r="AC16" s="560"/>
      <c r="AD16" s="560"/>
      <c r="AE16" s="560"/>
      <c r="AF16" s="560"/>
      <c r="AG16" s="560"/>
      <c r="AH16" s="560"/>
      <c r="AI16" s="560"/>
      <c r="AJ16" s="560"/>
      <c r="AK16" s="560"/>
      <c r="AL16" s="560"/>
      <c r="AM16" s="560"/>
      <c r="AN16" s="560"/>
      <c r="AO16" s="551"/>
      <c r="AP16" s="559"/>
      <c r="AQ16" s="559"/>
      <c r="AR16" s="559"/>
      <c r="AS16" s="559"/>
      <c r="AT16" s="559"/>
      <c r="AU16" s="559"/>
      <c r="AV16" s="559"/>
      <c r="AW16" s="559"/>
      <c r="AX16" s="559"/>
      <c r="AY16" s="559"/>
      <c r="AZ16" s="559"/>
      <c r="BA16" s="559"/>
      <c r="BB16" s="559"/>
      <c r="BC16" s="559"/>
      <c r="BD16" s="559"/>
      <c r="BE16" s="559"/>
    </row>
    <row r="17" s="552" customFormat="true" ht="18.75" hidden="false" customHeight="false" outlineLevel="0" collapsed="false">
      <c r="AO17" s="561"/>
      <c r="AP17" s="561"/>
      <c r="AQ17" s="561"/>
      <c r="AR17" s="561"/>
      <c r="AS17" s="561"/>
      <c r="AT17" s="561"/>
      <c r="AU17" s="561"/>
      <c r="AV17" s="561"/>
      <c r="AW17" s="561"/>
      <c r="AX17" s="561"/>
      <c r="AY17" s="561"/>
      <c r="AZ17" s="561"/>
      <c r="BA17" s="561"/>
      <c r="BB17" s="561"/>
      <c r="BC17" s="561"/>
      <c r="BD17" s="561"/>
      <c r="BE17" s="561"/>
    </row>
    <row r="18" s="552" customFormat="true" ht="23.25" hidden="false" customHeight="true" outlineLevel="0" collapsed="false">
      <c r="P18" s="560" t="s">
        <v>178</v>
      </c>
      <c r="Q18" s="560"/>
      <c r="R18" s="560"/>
      <c r="S18" s="560"/>
      <c r="T18" s="560"/>
      <c r="U18" s="560"/>
      <c r="V18" s="560"/>
      <c r="W18" s="560"/>
      <c r="X18" s="560"/>
      <c r="Y18" s="560"/>
      <c r="Z18" s="560"/>
      <c r="AA18" s="560"/>
      <c r="AB18" s="560"/>
      <c r="AC18" s="560"/>
      <c r="AD18" s="560"/>
      <c r="AE18" s="560"/>
      <c r="AF18" s="560"/>
      <c r="AG18" s="560"/>
      <c r="AH18" s="560"/>
      <c r="AI18" s="560"/>
      <c r="AJ18" s="560"/>
      <c r="AK18" s="560"/>
      <c r="AL18" s="560"/>
      <c r="AM18" s="560"/>
      <c r="AN18" s="560"/>
      <c r="AO18" s="562"/>
      <c r="AP18" s="562"/>
      <c r="AQ18" s="562"/>
      <c r="AR18" s="562"/>
      <c r="AS18" s="562"/>
      <c r="AT18" s="562"/>
      <c r="AU18" s="562"/>
      <c r="AV18" s="562"/>
      <c r="AW18" s="562"/>
      <c r="AX18" s="562"/>
      <c r="AY18" s="562"/>
      <c r="AZ18" s="562"/>
      <c r="BA18" s="562"/>
      <c r="BB18" s="562"/>
      <c r="BC18" s="562"/>
      <c r="BD18" s="562"/>
      <c r="BE18" s="562"/>
    </row>
    <row r="19" s="552" customFormat="true" ht="18.75" hidden="false" customHeight="true" outlineLevel="0" collapsed="false">
      <c r="A19" s="563" t="s">
        <v>179</v>
      </c>
      <c r="B19" s="563"/>
      <c r="C19" s="563"/>
      <c r="D19" s="563"/>
      <c r="E19" s="563"/>
      <c r="F19" s="563"/>
      <c r="G19" s="563"/>
      <c r="H19" s="563"/>
      <c r="I19" s="563"/>
      <c r="J19" s="563"/>
      <c r="K19" s="563"/>
      <c r="L19" s="563"/>
      <c r="M19" s="563"/>
      <c r="N19" s="563"/>
      <c r="O19" s="563"/>
      <c r="P19" s="563"/>
      <c r="Q19" s="563"/>
      <c r="R19" s="563"/>
      <c r="S19" s="563"/>
      <c r="T19" s="563"/>
      <c r="U19" s="563"/>
      <c r="V19" s="563"/>
      <c r="W19" s="563"/>
      <c r="X19" s="563"/>
      <c r="Y19" s="563"/>
      <c r="Z19" s="563"/>
      <c r="AA19" s="563"/>
      <c r="AB19" s="563"/>
      <c r="AC19" s="563"/>
      <c r="AD19" s="563"/>
      <c r="AE19" s="563"/>
      <c r="AF19" s="563"/>
      <c r="AG19" s="563"/>
      <c r="AH19" s="563"/>
      <c r="AI19" s="563"/>
      <c r="AJ19" s="563"/>
      <c r="AK19" s="563"/>
      <c r="AL19" s="563"/>
      <c r="AM19" s="563"/>
      <c r="AN19" s="563"/>
      <c r="AO19" s="563"/>
      <c r="AP19" s="563"/>
      <c r="AQ19" s="563"/>
      <c r="AR19" s="563"/>
      <c r="AS19" s="563"/>
      <c r="AT19" s="563"/>
      <c r="AU19" s="563"/>
      <c r="AV19" s="563"/>
      <c r="AW19" s="563"/>
      <c r="AX19" s="563"/>
      <c r="AY19" s="563"/>
      <c r="AZ19" s="563"/>
      <c r="BA19" s="563"/>
      <c r="BB19" s="563"/>
      <c r="BC19" s="563"/>
      <c r="BD19" s="563"/>
      <c r="BE19" s="563"/>
    </row>
    <row r="21" customFormat="false" ht="18" hidden="false" customHeight="true" outlineLevel="0" collapsed="false">
      <c r="A21" s="564" t="s">
        <v>180</v>
      </c>
      <c r="B21" s="565" t="s">
        <v>181</v>
      </c>
      <c r="C21" s="565"/>
      <c r="D21" s="565"/>
      <c r="E21" s="565"/>
      <c r="F21" s="565" t="s">
        <v>182</v>
      </c>
      <c r="G21" s="565"/>
      <c r="H21" s="565"/>
      <c r="I21" s="565"/>
      <c r="J21" s="565" t="s">
        <v>183</v>
      </c>
      <c r="K21" s="565"/>
      <c r="L21" s="565"/>
      <c r="M21" s="565"/>
      <c r="N21" s="565" t="s">
        <v>184</v>
      </c>
      <c r="O21" s="565"/>
      <c r="P21" s="565"/>
      <c r="Q21" s="565"/>
      <c r="R21" s="565"/>
      <c r="S21" s="565" t="s">
        <v>185</v>
      </c>
      <c r="T21" s="565"/>
      <c r="U21" s="565"/>
      <c r="V21" s="565"/>
      <c r="W21" s="565"/>
      <c r="X21" s="565" t="s">
        <v>186</v>
      </c>
      <c r="Y21" s="565"/>
      <c r="Z21" s="565"/>
      <c r="AA21" s="565"/>
      <c r="AB21" s="565" t="s">
        <v>187</v>
      </c>
      <c r="AC21" s="565"/>
      <c r="AD21" s="565"/>
      <c r="AE21" s="565"/>
      <c r="AF21" s="565" t="s">
        <v>188</v>
      </c>
      <c r="AG21" s="565"/>
      <c r="AH21" s="565"/>
      <c r="AI21" s="565"/>
      <c r="AJ21" s="565" t="s">
        <v>189</v>
      </c>
      <c r="AK21" s="565"/>
      <c r="AL21" s="565"/>
      <c r="AM21" s="565"/>
      <c r="AN21" s="565"/>
      <c r="AO21" s="565" t="s">
        <v>190</v>
      </c>
      <c r="AP21" s="565"/>
      <c r="AQ21" s="565"/>
      <c r="AR21" s="565"/>
      <c r="AS21" s="565" t="s">
        <v>191</v>
      </c>
      <c r="AT21" s="565"/>
      <c r="AU21" s="565"/>
      <c r="AV21" s="565"/>
      <c r="AW21" s="565" t="s">
        <v>192</v>
      </c>
      <c r="AX21" s="565"/>
      <c r="AY21" s="565"/>
      <c r="AZ21" s="565"/>
      <c r="BA21" s="565"/>
      <c r="BB21" s="566"/>
      <c r="BC21" s="566"/>
      <c r="BD21" s="566"/>
      <c r="BE21" s="566"/>
    </row>
    <row r="22" s="569" customFormat="true" ht="20.25" hidden="false" customHeight="true" outlineLevel="0" collapsed="false">
      <c r="A22" s="564"/>
      <c r="B22" s="567" t="n">
        <v>1</v>
      </c>
      <c r="C22" s="567" t="n">
        <v>2</v>
      </c>
      <c r="D22" s="567" t="n">
        <v>3</v>
      </c>
      <c r="E22" s="567" t="n">
        <v>4</v>
      </c>
      <c r="F22" s="567" t="n">
        <v>5</v>
      </c>
      <c r="G22" s="567" t="n">
        <v>6</v>
      </c>
      <c r="H22" s="567" t="n">
        <v>7</v>
      </c>
      <c r="I22" s="567" t="n">
        <v>8</v>
      </c>
      <c r="J22" s="567" t="n">
        <v>9</v>
      </c>
      <c r="K22" s="567" t="n">
        <v>10</v>
      </c>
      <c r="L22" s="567" t="n">
        <v>11</v>
      </c>
      <c r="M22" s="567" t="n">
        <v>12</v>
      </c>
      <c r="N22" s="567" t="n">
        <v>13</v>
      </c>
      <c r="O22" s="567" t="n">
        <v>14</v>
      </c>
      <c r="P22" s="567" t="n">
        <v>15</v>
      </c>
      <c r="Q22" s="567" t="n">
        <v>16</v>
      </c>
      <c r="R22" s="567" t="n">
        <v>17</v>
      </c>
      <c r="S22" s="567" t="n">
        <v>18</v>
      </c>
      <c r="T22" s="567" t="n">
        <v>19</v>
      </c>
      <c r="U22" s="567" t="n">
        <v>20</v>
      </c>
      <c r="V22" s="567" t="n">
        <v>21</v>
      </c>
      <c r="W22" s="567" t="n">
        <v>22</v>
      </c>
      <c r="X22" s="567" t="n">
        <v>23</v>
      </c>
      <c r="Y22" s="567" t="n">
        <v>24</v>
      </c>
      <c r="Z22" s="567" t="n">
        <v>25</v>
      </c>
      <c r="AA22" s="567" t="n">
        <v>26</v>
      </c>
      <c r="AB22" s="567" t="n">
        <v>27</v>
      </c>
      <c r="AC22" s="567" t="n">
        <v>28</v>
      </c>
      <c r="AD22" s="567" t="n">
        <v>29</v>
      </c>
      <c r="AE22" s="567" t="n">
        <v>30</v>
      </c>
      <c r="AF22" s="567" t="n">
        <v>31</v>
      </c>
      <c r="AG22" s="567" t="n">
        <v>32</v>
      </c>
      <c r="AH22" s="567" t="n">
        <v>33</v>
      </c>
      <c r="AI22" s="567" t="n">
        <v>34</v>
      </c>
      <c r="AJ22" s="567" t="n">
        <v>35</v>
      </c>
      <c r="AK22" s="567" t="n">
        <v>36</v>
      </c>
      <c r="AL22" s="567" t="n">
        <v>37</v>
      </c>
      <c r="AM22" s="567" t="n">
        <v>38</v>
      </c>
      <c r="AN22" s="567" t="n">
        <v>39</v>
      </c>
      <c r="AO22" s="567" t="n">
        <v>40</v>
      </c>
      <c r="AP22" s="567" t="n">
        <v>41</v>
      </c>
      <c r="AQ22" s="567" t="n">
        <v>42</v>
      </c>
      <c r="AR22" s="567" t="n">
        <v>43</v>
      </c>
      <c r="AS22" s="567" t="n">
        <v>44</v>
      </c>
      <c r="AT22" s="567" t="n">
        <v>45</v>
      </c>
      <c r="AU22" s="567" t="n">
        <v>46</v>
      </c>
      <c r="AV22" s="567" t="n">
        <v>47</v>
      </c>
      <c r="AW22" s="567" t="n">
        <v>48</v>
      </c>
      <c r="AX22" s="567" t="n">
        <v>49</v>
      </c>
      <c r="AY22" s="567" t="n">
        <v>50</v>
      </c>
      <c r="AZ22" s="567" t="n">
        <v>51</v>
      </c>
      <c r="BA22" s="567" t="n">
        <v>52</v>
      </c>
      <c r="BB22" s="568"/>
      <c r="BC22" s="568"/>
      <c r="BD22" s="568"/>
      <c r="BE22" s="568"/>
    </row>
    <row r="23" customFormat="false" ht="19.5" hidden="false" customHeight="true" outlineLevel="0" collapsed="false">
      <c r="A23" s="570" t="n">
        <v>1</v>
      </c>
      <c r="B23" s="571" t="s">
        <v>193</v>
      </c>
      <c r="C23" s="571" t="s">
        <v>193</v>
      </c>
      <c r="D23" s="571" t="s">
        <v>193</v>
      </c>
      <c r="E23" s="571" t="s">
        <v>193</v>
      </c>
      <c r="F23" s="571" t="s">
        <v>193</v>
      </c>
      <c r="G23" s="571" t="s">
        <v>193</v>
      </c>
      <c r="H23" s="571" t="s">
        <v>193</v>
      </c>
      <c r="I23" s="571" t="s">
        <v>193</v>
      </c>
      <c r="J23" s="571" t="s">
        <v>193</v>
      </c>
      <c r="K23" s="571" t="s">
        <v>193</v>
      </c>
      <c r="L23" s="571" t="s">
        <v>193</v>
      </c>
      <c r="M23" s="571" t="s">
        <v>193</v>
      </c>
      <c r="N23" s="571" t="s">
        <v>193</v>
      </c>
      <c r="O23" s="571" t="s">
        <v>193</v>
      </c>
      <c r="P23" s="571" t="s">
        <v>193</v>
      </c>
      <c r="Q23" s="572" t="s">
        <v>194</v>
      </c>
      <c r="R23" s="572" t="s">
        <v>194</v>
      </c>
      <c r="S23" s="572" t="s">
        <v>195</v>
      </c>
      <c r="T23" s="571" t="s">
        <v>193</v>
      </c>
      <c r="U23" s="571" t="s">
        <v>193</v>
      </c>
      <c r="V23" s="571" t="s">
        <v>193</v>
      </c>
      <c r="W23" s="571" t="s">
        <v>193</v>
      </c>
      <c r="X23" s="571" t="s">
        <v>193</v>
      </c>
      <c r="Y23" s="571" t="s">
        <v>193</v>
      </c>
      <c r="Z23" s="571" t="s">
        <v>193</v>
      </c>
      <c r="AA23" s="571" t="s">
        <v>193</v>
      </c>
      <c r="AB23" s="571" t="s">
        <v>193</v>
      </c>
      <c r="AC23" s="573" t="s">
        <v>196</v>
      </c>
      <c r="AD23" s="573" t="s">
        <v>195</v>
      </c>
      <c r="AE23" s="573" t="s">
        <v>195</v>
      </c>
      <c r="AF23" s="571" t="s">
        <v>193</v>
      </c>
      <c r="AG23" s="571" t="s">
        <v>193</v>
      </c>
      <c r="AH23" s="571" t="s">
        <v>193</v>
      </c>
      <c r="AI23" s="571" t="s">
        <v>193</v>
      </c>
      <c r="AJ23" s="571" t="s">
        <v>193</v>
      </c>
      <c r="AK23" s="571" t="s">
        <v>193</v>
      </c>
      <c r="AL23" s="571" t="s">
        <v>193</v>
      </c>
      <c r="AM23" s="571" t="s">
        <v>193</v>
      </c>
      <c r="AN23" s="571" t="s">
        <v>193</v>
      </c>
      <c r="AO23" s="571" t="s">
        <v>193</v>
      </c>
      <c r="AP23" s="574" t="s">
        <v>194</v>
      </c>
      <c r="AQ23" s="572" t="s">
        <v>194</v>
      </c>
      <c r="AR23" s="575" t="s">
        <v>194</v>
      </c>
      <c r="AT23" s="575"/>
      <c r="AU23" s="575"/>
      <c r="AV23" s="575"/>
      <c r="AW23" s="575"/>
      <c r="AX23" s="572"/>
      <c r="AY23" s="572"/>
      <c r="AZ23" s="572"/>
      <c r="BA23" s="572"/>
      <c r="BB23" s="576"/>
      <c r="BC23" s="577"/>
      <c r="BD23" s="576"/>
      <c r="BE23" s="577"/>
    </row>
    <row r="24" customFormat="false" ht="19.5" hidden="false" customHeight="true" outlineLevel="0" collapsed="false">
      <c r="A24" s="578" t="n">
        <v>2</v>
      </c>
      <c r="B24" s="571" t="s">
        <v>193</v>
      </c>
      <c r="C24" s="571" t="s">
        <v>193</v>
      </c>
      <c r="D24" s="571" t="s">
        <v>193</v>
      </c>
      <c r="E24" s="571" t="s">
        <v>193</v>
      </c>
      <c r="F24" s="571" t="s">
        <v>193</v>
      </c>
      <c r="G24" s="571" t="s">
        <v>193</v>
      </c>
      <c r="H24" s="571" t="s">
        <v>193</v>
      </c>
      <c r="I24" s="571" t="s">
        <v>193</v>
      </c>
      <c r="J24" s="571" t="s">
        <v>193</v>
      </c>
      <c r="K24" s="571" t="s">
        <v>193</v>
      </c>
      <c r="L24" s="571" t="s">
        <v>193</v>
      </c>
      <c r="M24" s="571" t="s">
        <v>193</v>
      </c>
      <c r="N24" s="571" t="s">
        <v>193</v>
      </c>
      <c r="O24" s="571" t="s">
        <v>193</v>
      </c>
      <c r="P24" s="571" t="s">
        <v>193</v>
      </c>
      <c r="Q24" s="579" t="s">
        <v>194</v>
      </c>
      <c r="R24" s="580" t="s">
        <v>194</v>
      </c>
      <c r="S24" s="579" t="s">
        <v>197</v>
      </c>
      <c r="T24" s="581" t="s">
        <v>197</v>
      </c>
      <c r="U24" s="581" t="s">
        <v>197</v>
      </c>
      <c r="V24" s="582" t="s">
        <v>197</v>
      </c>
      <c r="W24" s="582" t="s">
        <v>197</v>
      </c>
      <c r="X24" s="582" t="s">
        <v>198</v>
      </c>
      <c r="Y24" s="582" t="s">
        <v>198</v>
      </c>
      <c r="Z24" s="582" t="s">
        <v>198</v>
      </c>
      <c r="AA24" s="582" t="s">
        <v>198</v>
      </c>
      <c r="AB24" s="582" t="s">
        <v>198</v>
      </c>
      <c r="AC24" s="582" t="s">
        <v>198</v>
      </c>
      <c r="AD24" s="582" t="s">
        <v>198</v>
      </c>
      <c r="AE24" s="582" t="s">
        <v>198</v>
      </c>
      <c r="AF24" s="582" t="s">
        <v>198</v>
      </c>
      <c r="AG24" s="582" t="s">
        <v>198</v>
      </c>
      <c r="AH24" s="582" t="s">
        <v>198</v>
      </c>
      <c r="AI24" s="582" t="s">
        <v>198</v>
      </c>
      <c r="AJ24" s="582" t="s">
        <v>198</v>
      </c>
      <c r="AK24" s="582" t="s">
        <v>198</v>
      </c>
      <c r="AL24" s="582" t="s">
        <v>198</v>
      </c>
      <c r="AM24" s="582" t="s">
        <v>198</v>
      </c>
      <c r="AN24" s="582" t="s">
        <v>199</v>
      </c>
      <c r="AO24" s="582"/>
      <c r="AP24" s="582"/>
      <c r="AQ24" s="582"/>
      <c r="AR24" s="582"/>
      <c r="AS24" s="582"/>
      <c r="AT24" s="582"/>
      <c r="AU24" s="582"/>
      <c r="AV24" s="582"/>
      <c r="AW24" s="582"/>
      <c r="AX24" s="582"/>
      <c r="AY24" s="582"/>
      <c r="AZ24" s="582"/>
      <c r="BA24" s="582"/>
      <c r="BB24" s="583"/>
      <c r="BC24" s="583"/>
      <c r="BD24" s="583"/>
      <c r="BE24" s="583"/>
    </row>
    <row r="25" s="583" customFormat="true" ht="3" hidden="false" customHeight="true" outlineLevel="0" collapsed="false">
      <c r="A25" s="584"/>
      <c r="B25" s="584"/>
      <c r="C25" s="584"/>
      <c r="D25" s="584"/>
      <c r="E25" s="584"/>
      <c r="F25" s="584"/>
      <c r="G25" s="584"/>
      <c r="H25" s="584"/>
      <c r="I25" s="584"/>
      <c r="J25" s="543"/>
      <c r="K25" s="543"/>
      <c r="L25" s="543"/>
      <c r="M25" s="543"/>
      <c r="N25" s="543"/>
      <c r="O25" s="543"/>
      <c r="P25" s="543"/>
      <c r="Q25" s="543"/>
      <c r="R25" s="543"/>
      <c r="S25" s="543"/>
      <c r="T25" s="543"/>
      <c r="U25" s="543"/>
      <c r="V25" s="543"/>
      <c r="W25" s="543"/>
      <c r="X25" s="543"/>
      <c r="Y25" s="543"/>
      <c r="Z25" s="543"/>
      <c r="AA25" s="543"/>
      <c r="AB25" s="543"/>
      <c r="AC25" s="543"/>
      <c r="AD25" s="543"/>
      <c r="AE25" s="543"/>
      <c r="AF25" s="543"/>
      <c r="AG25" s="543"/>
      <c r="AH25" s="543"/>
      <c r="AI25" s="543"/>
      <c r="AJ25" s="543"/>
      <c r="AK25" s="543"/>
      <c r="AL25" s="543"/>
      <c r="AM25" s="543"/>
      <c r="AN25" s="543"/>
      <c r="AO25" s="543"/>
      <c r="AP25" s="543"/>
      <c r="AQ25" s="543"/>
      <c r="AR25" s="543"/>
      <c r="AS25" s="543"/>
      <c r="AT25" s="543"/>
      <c r="AU25" s="543"/>
      <c r="AV25" s="585"/>
      <c r="AW25" s="585"/>
      <c r="AX25" s="585"/>
      <c r="AY25" s="585"/>
      <c r="AZ25" s="585"/>
      <c r="BA25" s="543"/>
      <c r="BB25" s="543"/>
      <c r="BC25" s="543"/>
      <c r="BD25" s="543"/>
      <c r="BE25" s="543"/>
    </row>
    <row r="26" customFormat="false" ht="15.75" hidden="true" customHeight="true" outlineLevel="0" collapsed="false">
      <c r="A26" s="586" t="s">
        <v>200</v>
      </c>
      <c r="B26" s="586"/>
      <c r="C26" s="586"/>
      <c r="D26" s="586"/>
      <c r="E26" s="586"/>
      <c r="F26" s="586"/>
      <c r="G26" s="586"/>
      <c r="H26" s="586"/>
      <c r="I26" s="586"/>
      <c r="J26" s="586"/>
      <c r="K26" s="586"/>
      <c r="L26" s="586"/>
      <c r="M26" s="586"/>
      <c r="N26" s="586"/>
      <c r="O26" s="586"/>
      <c r="P26" s="586"/>
      <c r="Q26" s="586"/>
      <c r="R26" s="586"/>
      <c r="S26" s="586"/>
      <c r="T26" s="586"/>
      <c r="U26" s="586"/>
      <c r="V26" s="586"/>
      <c r="W26" s="586"/>
      <c r="X26" s="586"/>
      <c r="Y26" s="586"/>
      <c r="Z26" s="586"/>
      <c r="AA26" s="586"/>
      <c r="AB26" s="586"/>
      <c r="AC26" s="586"/>
      <c r="AD26" s="586"/>
      <c r="AE26" s="586"/>
      <c r="AF26" s="586"/>
      <c r="AG26" s="586"/>
      <c r="AH26" s="586"/>
      <c r="AI26" s="586"/>
      <c r="AJ26" s="586"/>
      <c r="AK26" s="586"/>
      <c r="AL26" s="586"/>
      <c r="AM26" s="586"/>
      <c r="AN26" s="586"/>
      <c r="AO26" s="586"/>
      <c r="AP26" s="586"/>
      <c r="AQ26" s="586"/>
      <c r="AR26" s="586"/>
      <c r="AS26" s="586"/>
      <c r="AT26" s="586"/>
      <c r="AU26" s="586"/>
      <c r="AV26" s="585"/>
      <c r="AW26" s="585"/>
      <c r="AX26" s="585"/>
      <c r="AY26" s="585"/>
      <c r="AZ26" s="585"/>
    </row>
    <row r="27" customFormat="false" ht="26.25" hidden="false" customHeight="true" outlineLevel="0" collapsed="false">
      <c r="A27" s="587"/>
      <c r="B27" s="588" t="s">
        <v>201</v>
      </c>
      <c r="C27" s="588"/>
      <c r="D27" s="588"/>
      <c r="E27" s="588"/>
      <c r="F27" s="588"/>
      <c r="G27" s="589" t="s">
        <v>193</v>
      </c>
      <c r="H27" s="590" t="s">
        <v>202</v>
      </c>
      <c r="I27" s="590"/>
      <c r="J27" s="590"/>
      <c r="K27" s="588"/>
      <c r="L27" s="589" t="s">
        <v>196</v>
      </c>
      <c r="M27" s="590" t="s">
        <v>203</v>
      </c>
      <c r="N27" s="590"/>
      <c r="O27" s="590"/>
      <c r="P27" s="590"/>
      <c r="Q27" s="590"/>
      <c r="R27" s="590"/>
      <c r="S27" s="589" t="s">
        <v>194</v>
      </c>
      <c r="T27" s="590" t="s">
        <v>204</v>
      </c>
      <c r="U27" s="590"/>
      <c r="V27" s="590"/>
      <c r="W27" s="590"/>
      <c r="X27" s="588"/>
      <c r="Y27" s="589" t="s">
        <v>197</v>
      </c>
      <c r="Z27" s="590" t="s">
        <v>205</v>
      </c>
      <c r="AA27" s="590"/>
      <c r="AB27" s="590"/>
      <c r="AC27" s="590"/>
      <c r="AD27" s="588"/>
      <c r="AE27" s="589" t="s">
        <v>198</v>
      </c>
      <c r="AF27" s="590" t="s">
        <v>206</v>
      </c>
      <c r="AG27" s="590"/>
      <c r="AH27" s="590"/>
      <c r="AI27" s="590"/>
      <c r="AJ27" s="590"/>
      <c r="AK27" s="590"/>
      <c r="AL27" s="590"/>
      <c r="AM27" s="590"/>
      <c r="AN27" s="589" t="s">
        <v>199</v>
      </c>
      <c r="AO27" s="590" t="s">
        <v>207</v>
      </c>
      <c r="AP27" s="590"/>
      <c r="AQ27" s="590"/>
      <c r="AR27" s="590"/>
      <c r="AS27" s="590"/>
      <c r="AT27" s="590"/>
      <c r="AU27" s="588"/>
      <c r="AV27" s="589" t="s">
        <v>195</v>
      </c>
      <c r="AW27" s="591" t="s">
        <v>208</v>
      </c>
      <c r="AX27" s="591"/>
      <c r="AY27" s="591"/>
      <c r="AZ27" s="591"/>
      <c r="BA27" s="588"/>
      <c r="BB27" s="588"/>
      <c r="BC27" s="552"/>
      <c r="BD27" s="552"/>
      <c r="BE27" s="552"/>
    </row>
    <row r="28" customFormat="false" ht="36.75" hidden="false" customHeight="true" outlineLevel="0" collapsed="false">
      <c r="A28" s="592" t="s">
        <v>209</v>
      </c>
      <c r="B28" s="592"/>
      <c r="C28" s="592"/>
      <c r="D28" s="592"/>
      <c r="E28" s="592"/>
      <c r="F28" s="592"/>
      <c r="G28" s="592"/>
      <c r="H28" s="592"/>
      <c r="I28" s="592"/>
      <c r="J28" s="592"/>
      <c r="K28" s="592"/>
      <c r="L28" s="592"/>
      <c r="M28" s="592"/>
      <c r="N28" s="592"/>
      <c r="O28" s="592"/>
      <c r="P28" s="592"/>
      <c r="Q28" s="592"/>
      <c r="R28" s="592"/>
      <c r="S28" s="592"/>
      <c r="T28" s="592"/>
      <c r="U28" s="592"/>
      <c r="V28" s="592"/>
      <c r="W28" s="592"/>
      <c r="X28" s="592"/>
      <c r="Y28" s="592"/>
      <c r="Z28" s="592"/>
      <c r="AA28" s="592"/>
      <c r="AB28" s="592"/>
      <c r="AC28" s="592"/>
      <c r="AD28" s="592"/>
      <c r="AE28" s="592"/>
      <c r="AF28" s="592"/>
      <c r="AG28" s="592"/>
      <c r="AH28" s="592"/>
      <c r="AI28" s="592"/>
      <c r="AJ28" s="592"/>
      <c r="AK28" s="592"/>
      <c r="AL28" s="592"/>
      <c r="AM28" s="592"/>
      <c r="AN28" s="592"/>
      <c r="AO28" s="592"/>
      <c r="AP28" s="592"/>
      <c r="AQ28" s="592"/>
      <c r="AR28" s="592"/>
      <c r="AS28" s="592"/>
      <c r="AT28" s="592"/>
      <c r="AU28" s="592"/>
      <c r="AV28" s="592"/>
      <c r="AW28" s="592"/>
      <c r="AX28" s="592"/>
      <c r="AY28" s="592"/>
      <c r="AZ28" s="592"/>
      <c r="BA28" s="592"/>
      <c r="BB28" s="592"/>
      <c r="BC28" s="592"/>
      <c r="BD28" s="592"/>
      <c r="BE28" s="592"/>
    </row>
    <row r="29" customFormat="false" ht="12.75" hidden="false" customHeight="true" outlineLevel="0" collapsed="false">
      <c r="A29" s="593"/>
      <c r="B29" s="594"/>
      <c r="C29" s="594"/>
      <c r="D29" s="594"/>
      <c r="E29" s="594"/>
      <c r="F29" s="594"/>
      <c r="G29" s="594"/>
      <c r="H29" s="594"/>
      <c r="I29" s="594"/>
      <c r="J29" s="594"/>
      <c r="K29" s="594"/>
      <c r="L29" s="594"/>
      <c r="M29" s="594"/>
      <c r="N29" s="594"/>
      <c r="O29" s="594"/>
      <c r="P29" s="594"/>
      <c r="Q29" s="594"/>
      <c r="R29" s="594"/>
      <c r="S29" s="594"/>
      <c r="T29" s="594"/>
      <c r="U29" s="594"/>
      <c r="V29" s="594"/>
      <c r="W29" s="594"/>
      <c r="X29" s="594"/>
      <c r="Y29" s="594"/>
      <c r="Z29" s="594"/>
      <c r="AA29" s="594"/>
      <c r="AB29" s="594"/>
      <c r="AC29" s="594"/>
      <c r="AD29" s="594"/>
      <c r="AE29" s="594"/>
      <c r="AF29" s="594"/>
      <c r="AG29" s="594"/>
      <c r="AH29" s="594"/>
      <c r="AI29" s="594"/>
      <c r="AJ29" s="594"/>
      <c r="AK29" s="594"/>
      <c r="AL29" s="594"/>
      <c r="AM29" s="594"/>
      <c r="AN29" s="594"/>
      <c r="AO29" s="594"/>
      <c r="AP29" s="594"/>
      <c r="AQ29" s="594"/>
      <c r="AR29" s="594"/>
      <c r="AS29" s="594"/>
      <c r="AT29" s="594"/>
      <c r="AU29" s="594"/>
      <c r="AV29" s="594"/>
      <c r="AW29" s="594"/>
      <c r="AX29" s="594"/>
      <c r="AY29" s="594"/>
      <c r="AZ29" s="594"/>
      <c r="BA29" s="552"/>
      <c r="BB29" s="552"/>
      <c r="BC29" s="552"/>
      <c r="BD29" s="552"/>
      <c r="BE29" s="552"/>
    </row>
    <row r="30" customFormat="false" ht="12.75" hidden="false" customHeight="true" outlineLevel="0" collapsed="false">
      <c r="A30" s="595" t="s">
        <v>180</v>
      </c>
      <c r="B30" s="595"/>
      <c r="C30" s="596" t="s">
        <v>210</v>
      </c>
      <c r="D30" s="596"/>
      <c r="E30" s="596"/>
      <c r="F30" s="596"/>
      <c r="G30" s="597" t="s">
        <v>211</v>
      </c>
      <c r="H30" s="597"/>
      <c r="I30" s="597"/>
      <c r="J30" s="597" t="s">
        <v>212</v>
      </c>
      <c r="K30" s="597"/>
      <c r="L30" s="597"/>
      <c r="M30" s="597"/>
      <c r="N30" s="597" t="s">
        <v>213</v>
      </c>
      <c r="O30" s="597"/>
      <c r="P30" s="597"/>
      <c r="Q30" s="597" t="s">
        <v>214</v>
      </c>
      <c r="R30" s="597"/>
      <c r="S30" s="597"/>
      <c r="T30" s="598" t="s">
        <v>215</v>
      </c>
      <c r="U30" s="598"/>
      <c r="V30" s="598"/>
      <c r="W30" s="599" t="s">
        <v>216</v>
      </c>
      <c r="X30" s="599"/>
      <c r="Y30" s="599"/>
      <c r="Z30" s="600"/>
      <c r="AA30" s="601" t="s">
        <v>217</v>
      </c>
      <c r="AB30" s="601"/>
      <c r="AC30" s="601"/>
      <c r="AD30" s="601"/>
      <c r="AE30" s="601"/>
      <c r="AF30" s="597" t="s">
        <v>218</v>
      </c>
      <c r="AG30" s="597"/>
      <c r="AH30" s="597"/>
      <c r="AI30" s="602" t="s">
        <v>219</v>
      </c>
      <c r="AJ30" s="602"/>
      <c r="AK30" s="602"/>
      <c r="AL30" s="603"/>
      <c r="AM30" s="604" t="s">
        <v>220</v>
      </c>
      <c r="AN30" s="604"/>
      <c r="AO30" s="604"/>
      <c r="AP30" s="605" t="s">
        <v>221</v>
      </c>
      <c r="AQ30" s="605"/>
      <c r="AR30" s="605"/>
      <c r="AS30" s="605"/>
      <c r="AT30" s="605"/>
      <c r="AU30" s="605"/>
      <c r="AV30" s="605"/>
      <c r="AW30" s="605"/>
      <c r="AX30" s="606" t="s">
        <v>218</v>
      </c>
      <c r="AY30" s="606"/>
      <c r="AZ30" s="606"/>
      <c r="BA30" s="606"/>
      <c r="BB30" s="552"/>
      <c r="BC30" s="552"/>
      <c r="BD30" s="552"/>
      <c r="BE30" s="552"/>
    </row>
    <row r="31" customFormat="false" ht="21" hidden="false" customHeight="true" outlineLevel="0" collapsed="false">
      <c r="A31" s="595"/>
      <c r="B31" s="595"/>
      <c r="C31" s="596"/>
      <c r="D31" s="596"/>
      <c r="E31" s="596"/>
      <c r="F31" s="596"/>
      <c r="G31" s="597"/>
      <c r="H31" s="597"/>
      <c r="I31" s="597"/>
      <c r="J31" s="597"/>
      <c r="K31" s="597"/>
      <c r="L31" s="597"/>
      <c r="M31" s="597"/>
      <c r="N31" s="597"/>
      <c r="O31" s="597"/>
      <c r="P31" s="597"/>
      <c r="Q31" s="597"/>
      <c r="R31" s="597"/>
      <c r="S31" s="597"/>
      <c r="T31" s="598"/>
      <c r="U31" s="598"/>
      <c r="V31" s="598"/>
      <c r="W31" s="599"/>
      <c r="X31" s="599"/>
      <c r="Y31" s="599"/>
      <c r="Z31" s="600"/>
      <c r="AA31" s="601"/>
      <c r="AB31" s="601"/>
      <c r="AC31" s="601"/>
      <c r="AD31" s="601"/>
      <c r="AE31" s="601"/>
      <c r="AF31" s="597"/>
      <c r="AG31" s="597"/>
      <c r="AH31" s="597"/>
      <c r="AI31" s="602"/>
      <c r="AJ31" s="602"/>
      <c r="AK31" s="602"/>
      <c r="AL31" s="607"/>
      <c r="AM31" s="604"/>
      <c r="AN31" s="604"/>
      <c r="AO31" s="604"/>
      <c r="AP31" s="605"/>
      <c r="AQ31" s="605"/>
      <c r="AR31" s="605"/>
      <c r="AS31" s="605"/>
      <c r="AT31" s="605"/>
      <c r="AU31" s="605"/>
      <c r="AV31" s="605"/>
      <c r="AW31" s="605"/>
      <c r="AX31" s="606"/>
      <c r="AY31" s="606"/>
      <c r="AZ31" s="606"/>
      <c r="BA31" s="606"/>
      <c r="BB31" s="552"/>
      <c r="BC31" s="552"/>
      <c r="BD31" s="552"/>
      <c r="BE31" s="552"/>
    </row>
    <row r="32" customFormat="false" ht="39" hidden="false" customHeight="true" outlineLevel="0" collapsed="false">
      <c r="A32" s="595"/>
      <c r="B32" s="595"/>
      <c r="C32" s="596"/>
      <c r="D32" s="596"/>
      <c r="E32" s="596"/>
      <c r="F32" s="596"/>
      <c r="G32" s="597"/>
      <c r="H32" s="597"/>
      <c r="I32" s="597"/>
      <c r="J32" s="597"/>
      <c r="K32" s="597"/>
      <c r="L32" s="597"/>
      <c r="M32" s="597"/>
      <c r="N32" s="597"/>
      <c r="O32" s="597"/>
      <c r="P32" s="597"/>
      <c r="Q32" s="597"/>
      <c r="R32" s="597"/>
      <c r="S32" s="597"/>
      <c r="T32" s="598"/>
      <c r="U32" s="598"/>
      <c r="V32" s="598"/>
      <c r="W32" s="599"/>
      <c r="X32" s="599"/>
      <c r="Y32" s="599"/>
      <c r="Z32" s="600"/>
      <c r="AA32" s="608"/>
      <c r="AB32" s="608"/>
      <c r="AC32" s="608"/>
      <c r="AD32" s="608"/>
      <c r="AE32" s="608"/>
      <c r="AF32" s="609"/>
      <c r="AG32" s="609"/>
      <c r="AH32" s="609"/>
      <c r="AI32" s="610"/>
      <c r="AJ32" s="610"/>
      <c r="AK32" s="610"/>
      <c r="AL32" s="607"/>
      <c r="AM32" s="604"/>
      <c r="AN32" s="604"/>
      <c r="AO32" s="604"/>
      <c r="AP32" s="605"/>
      <c r="AQ32" s="605"/>
      <c r="AR32" s="605"/>
      <c r="AS32" s="605"/>
      <c r="AT32" s="605"/>
      <c r="AU32" s="605"/>
      <c r="AV32" s="605"/>
      <c r="AW32" s="605"/>
      <c r="AX32" s="606"/>
      <c r="AY32" s="606"/>
      <c r="AZ32" s="606"/>
      <c r="BA32" s="606"/>
      <c r="BB32" s="552"/>
      <c r="BC32" s="552"/>
      <c r="BD32" s="552"/>
      <c r="BE32" s="552"/>
    </row>
    <row r="33" customFormat="false" ht="20.25" hidden="false" customHeight="true" outlineLevel="0" collapsed="false">
      <c r="A33" s="611" t="n">
        <v>1</v>
      </c>
      <c r="B33" s="611"/>
      <c r="C33" s="612" t="n">
        <v>34</v>
      </c>
      <c r="D33" s="612"/>
      <c r="E33" s="612"/>
      <c r="F33" s="612"/>
      <c r="G33" s="613" t="n">
        <v>6</v>
      </c>
      <c r="H33" s="613"/>
      <c r="I33" s="613"/>
      <c r="J33" s="614"/>
      <c r="K33" s="614"/>
      <c r="L33" s="614"/>
      <c r="M33" s="614"/>
      <c r="N33" s="613"/>
      <c r="O33" s="613"/>
      <c r="P33" s="613"/>
      <c r="Q33" s="615"/>
      <c r="R33" s="615"/>
      <c r="S33" s="615"/>
      <c r="T33" s="616" t="n">
        <v>12</v>
      </c>
      <c r="U33" s="616"/>
      <c r="V33" s="616"/>
      <c r="W33" s="617" t="n">
        <f aca="false">C33+G33+T33</f>
        <v>52</v>
      </c>
      <c r="X33" s="617"/>
      <c r="Y33" s="617"/>
      <c r="Z33" s="600"/>
      <c r="AA33" s="618" t="s">
        <v>222</v>
      </c>
      <c r="AB33" s="618"/>
      <c r="AC33" s="618"/>
      <c r="AD33" s="618"/>
      <c r="AE33" s="618"/>
      <c r="AF33" s="619" t="n">
        <v>4</v>
      </c>
      <c r="AG33" s="619"/>
      <c r="AH33" s="619"/>
      <c r="AI33" s="620" t="n">
        <v>5</v>
      </c>
      <c r="AJ33" s="620"/>
      <c r="AK33" s="620"/>
      <c r="AL33" s="607"/>
      <c r="AM33" s="604"/>
      <c r="AN33" s="604"/>
      <c r="AO33" s="604"/>
      <c r="AP33" s="605"/>
      <c r="AQ33" s="605"/>
      <c r="AR33" s="605"/>
      <c r="AS33" s="605"/>
      <c r="AT33" s="605"/>
      <c r="AU33" s="605"/>
      <c r="AV33" s="605"/>
      <c r="AW33" s="605"/>
      <c r="AX33" s="606"/>
      <c r="AY33" s="606"/>
      <c r="AZ33" s="606"/>
      <c r="BA33" s="606"/>
      <c r="BB33" s="552"/>
      <c r="BC33" s="552"/>
      <c r="BD33" s="552"/>
      <c r="BE33" s="552"/>
    </row>
    <row r="34" customFormat="false" ht="20.25" hidden="false" customHeight="true" outlineLevel="0" collapsed="false">
      <c r="A34" s="621" t="n">
        <v>2</v>
      </c>
      <c r="B34" s="621"/>
      <c r="C34" s="622" t="n">
        <v>15</v>
      </c>
      <c r="D34" s="622"/>
      <c r="E34" s="622"/>
      <c r="F34" s="622"/>
      <c r="G34" s="623" t="n">
        <v>2</v>
      </c>
      <c r="H34" s="623"/>
      <c r="I34" s="623"/>
      <c r="J34" s="624" t="n">
        <v>5</v>
      </c>
      <c r="K34" s="624"/>
      <c r="L34" s="624"/>
      <c r="M34" s="624"/>
      <c r="N34" s="623" t="n">
        <v>16</v>
      </c>
      <c r="O34" s="623"/>
      <c r="P34" s="623"/>
      <c r="Q34" s="625" t="n">
        <v>1</v>
      </c>
      <c r="R34" s="625"/>
      <c r="S34" s="625"/>
      <c r="T34" s="626"/>
      <c r="U34" s="626"/>
      <c r="V34" s="626"/>
      <c r="W34" s="627" t="n">
        <f aca="false">C34+G34+J34+N34+Q34</f>
        <v>39</v>
      </c>
      <c r="X34" s="627"/>
      <c r="Y34" s="627"/>
      <c r="Z34" s="600"/>
      <c r="AA34" s="628" t="s">
        <v>135</v>
      </c>
      <c r="AB34" s="628"/>
      <c r="AC34" s="628"/>
      <c r="AD34" s="628"/>
      <c r="AE34" s="628"/>
      <c r="AF34" s="629" t="n">
        <v>4</v>
      </c>
      <c r="AG34" s="629"/>
      <c r="AH34" s="629"/>
      <c r="AI34" s="630" t="n">
        <v>16</v>
      </c>
      <c r="AJ34" s="630"/>
      <c r="AK34" s="630"/>
      <c r="AL34" s="631"/>
      <c r="AM34" s="328" t="s">
        <v>139</v>
      </c>
      <c r="AN34" s="328"/>
      <c r="AO34" s="328"/>
      <c r="AP34" s="632" t="s">
        <v>223</v>
      </c>
      <c r="AQ34" s="632"/>
      <c r="AR34" s="632"/>
      <c r="AS34" s="632"/>
      <c r="AT34" s="632"/>
      <c r="AU34" s="632"/>
      <c r="AV34" s="632"/>
      <c r="AW34" s="632"/>
      <c r="AX34" s="632" t="n">
        <v>4</v>
      </c>
      <c r="AY34" s="632"/>
      <c r="AZ34" s="632"/>
      <c r="BA34" s="632"/>
      <c r="BB34" s="552"/>
      <c r="BC34" s="552"/>
      <c r="BD34" s="552"/>
      <c r="BE34" s="552"/>
    </row>
    <row r="35" customFormat="false" ht="27" hidden="false" customHeight="true" outlineLevel="0" collapsed="false">
      <c r="A35" s="633" t="s">
        <v>224</v>
      </c>
      <c r="B35" s="633"/>
      <c r="C35" s="634" t="n">
        <f aca="false">SUM(C33:C34)</f>
        <v>49</v>
      </c>
      <c r="D35" s="634"/>
      <c r="E35" s="634"/>
      <c r="F35" s="634"/>
      <c r="G35" s="635" t="n">
        <f aca="false">SUM(G33:G34)</f>
        <v>8</v>
      </c>
      <c r="H35" s="635"/>
      <c r="I35" s="635"/>
      <c r="J35" s="636"/>
      <c r="K35" s="636"/>
      <c r="L35" s="636"/>
      <c r="M35" s="636"/>
      <c r="N35" s="635"/>
      <c r="O35" s="635"/>
      <c r="P35" s="635"/>
      <c r="Q35" s="637"/>
      <c r="R35" s="637"/>
      <c r="S35" s="637"/>
      <c r="T35" s="638"/>
      <c r="U35" s="638"/>
      <c r="V35" s="638"/>
      <c r="W35" s="639" t="n">
        <f aca="false">W33+W34</f>
        <v>91</v>
      </c>
      <c r="X35" s="639"/>
      <c r="Y35" s="639"/>
      <c r="Z35" s="600"/>
      <c r="AA35" s="628"/>
      <c r="AB35" s="628"/>
      <c r="AC35" s="628"/>
      <c r="AD35" s="628"/>
      <c r="AE35" s="628"/>
      <c r="AF35" s="629"/>
      <c r="AG35" s="629"/>
      <c r="AH35" s="629"/>
      <c r="AI35" s="630"/>
      <c r="AJ35" s="630"/>
      <c r="AK35" s="630"/>
      <c r="AL35" s="640"/>
      <c r="AM35" s="328"/>
      <c r="AN35" s="328"/>
      <c r="AO35" s="328"/>
      <c r="AP35" s="632"/>
      <c r="AQ35" s="632"/>
      <c r="AR35" s="632"/>
      <c r="AS35" s="632"/>
      <c r="AT35" s="632"/>
      <c r="AU35" s="632"/>
      <c r="AV35" s="632"/>
      <c r="AW35" s="632"/>
      <c r="AX35" s="632"/>
      <c r="AY35" s="632"/>
      <c r="AZ35" s="632"/>
      <c r="BA35" s="632"/>
      <c r="BB35" s="552"/>
      <c r="BC35" s="552"/>
      <c r="BD35" s="552"/>
      <c r="BE35" s="552"/>
    </row>
    <row r="36" customFormat="false" ht="36.75" hidden="false" customHeight="true" outlineLevel="0" collapsed="false">
      <c r="A36" s="587"/>
      <c r="B36" s="641"/>
      <c r="C36" s="641"/>
      <c r="D36" s="641"/>
      <c r="E36" s="641"/>
      <c r="F36" s="641"/>
      <c r="G36" s="641"/>
      <c r="H36" s="642"/>
      <c r="I36" s="642"/>
      <c r="J36" s="642"/>
      <c r="K36" s="642"/>
      <c r="L36" s="642"/>
      <c r="O36" s="642"/>
      <c r="P36" s="642"/>
      <c r="Q36" s="642"/>
      <c r="R36" s="642"/>
      <c r="S36" s="642"/>
      <c r="T36" s="552"/>
      <c r="U36" s="552"/>
      <c r="V36" s="642"/>
      <c r="W36" s="642"/>
      <c r="X36" s="642"/>
      <c r="Y36" s="642"/>
      <c r="Z36" s="642"/>
      <c r="AA36" s="619" t="s">
        <v>225</v>
      </c>
      <c r="AB36" s="619"/>
      <c r="AC36" s="619"/>
      <c r="AD36" s="619"/>
      <c r="AE36" s="619"/>
      <c r="AF36" s="643" t="n">
        <v>4</v>
      </c>
      <c r="AG36" s="643"/>
      <c r="AH36" s="643"/>
      <c r="AI36" s="643" t="n">
        <v>1</v>
      </c>
      <c r="AJ36" s="643"/>
      <c r="AK36" s="643"/>
      <c r="AL36" s="644"/>
      <c r="AM36" s="328"/>
      <c r="AN36" s="328"/>
      <c r="AO36" s="328"/>
      <c r="AP36" s="632"/>
      <c r="AQ36" s="632"/>
      <c r="AR36" s="632"/>
      <c r="AS36" s="632"/>
      <c r="AT36" s="632"/>
      <c r="AU36" s="632"/>
      <c r="AV36" s="632"/>
      <c r="AW36" s="632"/>
      <c r="AX36" s="632"/>
      <c r="AY36" s="632"/>
      <c r="AZ36" s="632"/>
      <c r="BA36" s="632"/>
      <c r="BB36" s="552"/>
      <c r="BC36" s="552"/>
      <c r="BD36" s="552"/>
      <c r="BE36" s="552"/>
    </row>
    <row r="37" customFormat="false" ht="12.75" hidden="false" customHeight="true" outlineLevel="0" collapsed="false">
      <c r="A37" s="587"/>
      <c r="B37" s="641"/>
      <c r="C37" s="641"/>
      <c r="D37" s="641"/>
      <c r="E37" s="641"/>
      <c r="F37" s="641"/>
      <c r="G37" s="641"/>
      <c r="H37" s="642"/>
      <c r="I37" s="642"/>
      <c r="J37" s="642"/>
      <c r="K37" s="642"/>
      <c r="L37" s="642"/>
      <c r="O37" s="642"/>
      <c r="P37" s="642"/>
      <c r="Q37" s="642"/>
      <c r="R37" s="642"/>
      <c r="S37" s="642"/>
      <c r="T37" s="552"/>
      <c r="U37" s="552"/>
      <c r="V37" s="642"/>
      <c r="W37" s="642"/>
      <c r="X37" s="642"/>
      <c r="Y37" s="642"/>
      <c r="Z37" s="642"/>
      <c r="AA37" s="642"/>
      <c r="AB37" s="642"/>
      <c r="AC37" s="642"/>
      <c r="AD37" s="642"/>
      <c r="AE37" s="642"/>
      <c r="AF37" s="576"/>
      <c r="AG37" s="576"/>
      <c r="AH37" s="645"/>
      <c r="AI37" s="645"/>
      <c r="AJ37" s="644"/>
      <c r="AK37" s="644"/>
      <c r="AL37" s="644"/>
      <c r="AM37" s="644"/>
      <c r="AN37" s="645"/>
      <c r="AO37" s="645"/>
      <c r="AP37" s="642"/>
      <c r="AQ37" s="642"/>
      <c r="AR37" s="642"/>
      <c r="AS37" s="642"/>
      <c r="AT37" s="642"/>
      <c r="AU37" s="552"/>
      <c r="AV37" s="585"/>
      <c r="AW37" s="585"/>
      <c r="AX37" s="585"/>
      <c r="AY37" s="585"/>
      <c r="AZ37" s="585"/>
      <c r="BA37" s="552"/>
      <c r="BB37" s="552"/>
      <c r="BC37" s="552"/>
      <c r="BD37" s="552"/>
      <c r="BE37" s="552"/>
    </row>
    <row r="38" customFormat="false" ht="18.75" hidden="false" customHeight="false" outlineLevel="0" collapsed="false">
      <c r="A38" s="583"/>
      <c r="B38" s="583"/>
      <c r="C38" s="583"/>
      <c r="D38" s="583"/>
      <c r="E38" s="583"/>
      <c r="F38" s="583"/>
      <c r="G38" s="583"/>
      <c r="H38" s="584"/>
      <c r="I38" s="584"/>
      <c r="J38" s="584"/>
      <c r="K38" s="584"/>
      <c r="L38" s="584"/>
      <c r="M38" s="583"/>
      <c r="N38" s="583"/>
      <c r="O38" s="563"/>
      <c r="P38" s="563"/>
      <c r="Q38" s="563"/>
      <c r="R38" s="563"/>
      <c r="S38" s="563"/>
      <c r="T38" s="645"/>
      <c r="U38" s="645"/>
      <c r="V38" s="563"/>
      <c r="W38" s="563"/>
      <c r="X38" s="563"/>
      <c r="Y38" s="563"/>
      <c r="Z38" s="563"/>
      <c r="AA38" s="563"/>
      <c r="AB38" s="645"/>
      <c r="AC38" s="645"/>
      <c r="AD38" s="563"/>
      <c r="AE38" s="563"/>
      <c r="AF38" s="563"/>
      <c r="AG38" s="563"/>
      <c r="AH38" s="645"/>
      <c r="AI38" s="645"/>
      <c r="AJ38" s="563"/>
      <c r="AK38" s="563"/>
      <c r="AL38" s="563"/>
      <c r="AM38" s="563"/>
      <c r="AN38" s="645"/>
      <c r="AO38" s="645"/>
      <c r="AP38" s="563"/>
      <c r="AQ38" s="563"/>
      <c r="AR38" s="563"/>
      <c r="AS38" s="563"/>
      <c r="AT38" s="645"/>
      <c r="AU38" s="645"/>
      <c r="AV38" s="586"/>
      <c r="AW38" s="586"/>
      <c r="AX38" s="586"/>
      <c r="AY38" s="586"/>
      <c r="AZ38" s="586"/>
      <c r="BA38" s="645"/>
      <c r="BB38" s="645"/>
      <c r="BC38" s="645"/>
      <c r="BD38" s="645"/>
      <c r="BE38" s="645"/>
    </row>
  </sheetData>
  <mergeCells count="108">
    <mergeCell ref="A1:O1"/>
    <mergeCell ref="P1:AN1"/>
    <mergeCell ref="AO1:BE3"/>
    <mergeCell ref="A2:O2"/>
    <mergeCell ref="A3:O3"/>
    <mergeCell ref="P3:AN3"/>
    <mergeCell ref="A4:O4"/>
    <mergeCell ref="P4:AN4"/>
    <mergeCell ref="AO4:BE4"/>
    <mergeCell ref="A5:O5"/>
    <mergeCell ref="P5:AN5"/>
    <mergeCell ref="AO5:BE8"/>
    <mergeCell ref="P6:AN6"/>
    <mergeCell ref="A7:O7"/>
    <mergeCell ref="P7:AN7"/>
    <mergeCell ref="A8:O8"/>
    <mergeCell ref="P8:AN8"/>
    <mergeCell ref="P9:AN9"/>
    <mergeCell ref="AO9:BE9"/>
    <mergeCell ref="P10:AN10"/>
    <mergeCell ref="AO10:BE10"/>
    <mergeCell ref="P11:AN11"/>
    <mergeCell ref="AO11:BE11"/>
    <mergeCell ref="P12:AN12"/>
    <mergeCell ref="P13:AN13"/>
    <mergeCell ref="P14:AN14"/>
    <mergeCell ref="P15:AN15"/>
    <mergeCell ref="AO17:BE17"/>
    <mergeCell ref="P18:AN18"/>
    <mergeCell ref="A19:BE19"/>
    <mergeCell ref="A21:A22"/>
    <mergeCell ref="B21:E21"/>
    <mergeCell ref="F21:I21"/>
    <mergeCell ref="J21:M21"/>
    <mergeCell ref="N21:R21"/>
    <mergeCell ref="S21:W21"/>
    <mergeCell ref="X21:AA21"/>
    <mergeCell ref="AB21:AE21"/>
    <mergeCell ref="AF21:AI21"/>
    <mergeCell ref="AJ21:AN21"/>
    <mergeCell ref="AO21:AR21"/>
    <mergeCell ref="AS21:AV21"/>
    <mergeCell ref="AW21:BA21"/>
    <mergeCell ref="BB21:BE21"/>
    <mergeCell ref="A25:I25"/>
    <mergeCell ref="A26:AU26"/>
    <mergeCell ref="B27:E27"/>
    <mergeCell ref="H27:J27"/>
    <mergeCell ref="M27:R27"/>
    <mergeCell ref="T27:W27"/>
    <mergeCell ref="Z27:AC27"/>
    <mergeCell ref="AF27:AM27"/>
    <mergeCell ref="AO27:AT27"/>
    <mergeCell ref="AW27:AZ27"/>
    <mergeCell ref="A28:BE28"/>
    <mergeCell ref="A30:B32"/>
    <mergeCell ref="C30:F32"/>
    <mergeCell ref="G30:I32"/>
    <mergeCell ref="J30:M32"/>
    <mergeCell ref="N30:P32"/>
    <mergeCell ref="Q30:S32"/>
    <mergeCell ref="T30:V32"/>
    <mergeCell ref="W30:Y32"/>
    <mergeCell ref="AA30:AE31"/>
    <mergeCell ref="AF30:AH31"/>
    <mergeCell ref="AI30:AK31"/>
    <mergeCell ref="AM30:AO33"/>
    <mergeCell ref="AP30:AW33"/>
    <mergeCell ref="AX30:BA33"/>
    <mergeCell ref="AA32:AE32"/>
    <mergeCell ref="AF32:AH32"/>
    <mergeCell ref="AI32:AK32"/>
    <mergeCell ref="A33:B33"/>
    <mergeCell ref="C33:F33"/>
    <mergeCell ref="G33:I33"/>
    <mergeCell ref="J33:M33"/>
    <mergeCell ref="N33:P33"/>
    <mergeCell ref="Q33:S33"/>
    <mergeCell ref="T33:V33"/>
    <mergeCell ref="W33:Y33"/>
    <mergeCell ref="AA33:AE33"/>
    <mergeCell ref="AF33:AH33"/>
    <mergeCell ref="AI33:AK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E35"/>
    <mergeCell ref="AF34:AH35"/>
    <mergeCell ref="AI34:AK35"/>
    <mergeCell ref="AM34:AO36"/>
    <mergeCell ref="AP34:AW36"/>
    <mergeCell ref="AX34:BA36"/>
    <mergeCell ref="A35:B35"/>
    <mergeCell ref="C35:F35"/>
    <mergeCell ref="G35:I35"/>
    <mergeCell ref="J35:M35"/>
    <mergeCell ref="N35:P35"/>
    <mergeCell ref="Q35:S35"/>
    <mergeCell ref="T35:V35"/>
    <mergeCell ref="W35:Y35"/>
    <mergeCell ref="AA36:AE36"/>
    <mergeCell ref="AF36:AH36"/>
    <mergeCell ref="AI36:AK3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B1" colorId="64" zoomScale="106" zoomScaleNormal="75" zoomScalePageLayoutView="106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6" width="3.28"/>
    <col collapsed="false" customWidth="true" hidden="false" outlineLevel="0" max="2" min="2" style="646" width="4.7"/>
    <col collapsed="false" customWidth="true" hidden="false" outlineLevel="0" max="3" min="3" style="646" width="8.7"/>
    <col collapsed="false" customWidth="true" hidden="false" outlineLevel="0" max="4" min="4" style="646" width="18.14"/>
    <col collapsed="false" customWidth="true" hidden="false" outlineLevel="0" max="5" min="5" style="646" width="16.56"/>
    <col collapsed="false" customWidth="true" hidden="false" outlineLevel="0" max="6" min="6" style="646" width="14.7"/>
    <col collapsed="false" customWidth="true" hidden="false" outlineLevel="0" max="7" min="7" style="646" width="20.85"/>
    <col collapsed="false" customWidth="true" hidden="false" outlineLevel="0" max="8" min="8" style="646" width="14.7"/>
    <col collapsed="false" customWidth="true" hidden="false" outlineLevel="0" max="9" min="9" style="646" width="12.85"/>
    <col collapsed="false" customWidth="true" hidden="false" outlineLevel="0" max="10" min="10" style="646" width="11.99"/>
    <col collapsed="false" customWidth="true" hidden="true" outlineLevel="0" max="11" min="11" style="646" width="9.06"/>
    <col collapsed="false" customWidth="true" hidden="false" outlineLevel="0" max="12" min="12" style="646" width="13.14"/>
    <col collapsed="false" customWidth="false" hidden="false" outlineLevel="0" max="257" min="13" style="646" width="9.14"/>
  </cols>
  <sheetData>
    <row r="1" customFormat="false" ht="18.75" hidden="false" customHeight="false" outlineLevel="0" collapsed="false">
      <c r="A1" s="552"/>
      <c r="B1" s="645"/>
      <c r="C1" s="647" t="s">
        <v>226</v>
      </c>
      <c r="D1" s="647"/>
      <c r="E1" s="647"/>
      <c r="F1" s="647"/>
      <c r="G1" s="647"/>
      <c r="H1" s="647"/>
      <c r="I1" s="647"/>
      <c r="J1" s="647"/>
      <c r="K1" s="647"/>
      <c r="L1" s="552"/>
    </row>
    <row r="2" customFormat="false" ht="47.25" hidden="false" customHeight="false" outlineLevel="0" collapsed="false">
      <c r="A2" s="552"/>
      <c r="B2" s="552"/>
      <c r="C2" s="328" t="s">
        <v>180</v>
      </c>
      <c r="D2" s="328" t="s">
        <v>210</v>
      </c>
      <c r="E2" s="328" t="s">
        <v>227</v>
      </c>
      <c r="F2" s="328" t="s">
        <v>212</v>
      </c>
      <c r="G2" s="328" t="s">
        <v>228</v>
      </c>
      <c r="H2" s="328" t="s">
        <v>229</v>
      </c>
      <c r="I2" s="328" t="s">
        <v>215</v>
      </c>
      <c r="J2" s="328" t="s">
        <v>224</v>
      </c>
      <c r="K2" s="552"/>
    </row>
    <row r="3" s="552" customFormat="true" ht="18.75" hidden="false" customHeight="false" outlineLevel="0" collapsed="false">
      <c r="C3" s="570" t="s">
        <v>230</v>
      </c>
      <c r="D3" s="570" t="n">
        <v>33</v>
      </c>
      <c r="E3" s="570" t="n">
        <v>7</v>
      </c>
      <c r="F3" s="570"/>
      <c r="G3" s="570"/>
      <c r="H3" s="570"/>
      <c r="I3" s="648" t="s">
        <v>231</v>
      </c>
      <c r="J3" s="648" t="s">
        <v>232</v>
      </c>
    </row>
    <row r="4" s="552" customFormat="true" ht="18.75" hidden="false" customHeight="false" outlineLevel="0" collapsed="false">
      <c r="C4" s="570" t="s">
        <v>233</v>
      </c>
      <c r="D4" s="570"/>
      <c r="E4" s="570"/>
      <c r="F4" s="570" t="n">
        <v>4</v>
      </c>
      <c r="G4" s="570" t="n">
        <v>11</v>
      </c>
      <c r="H4" s="570" t="n">
        <v>2</v>
      </c>
      <c r="I4" s="648" t="s">
        <v>125</v>
      </c>
      <c r="J4" s="648" t="s">
        <v>234</v>
      </c>
    </row>
    <row r="5" s="552" customFormat="true" ht="18.75" hidden="false" customHeight="false" outlineLevel="0" collapsed="false">
      <c r="C5" s="570" t="s">
        <v>216</v>
      </c>
      <c r="D5" s="570" t="n">
        <v>33</v>
      </c>
      <c r="E5" s="570" t="n">
        <v>7</v>
      </c>
      <c r="F5" s="570" t="n">
        <v>4</v>
      </c>
      <c r="G5" s="570" t="n">
        <v>11</v>
      </c>
      <c r="H5" s="570" t="n">
        <v>2</v>
      </c>
      <c r="I5" s="648" t="s">
        <v>118</v>
      </c>
      <c r="J5" s="648" t="s">
        <v>235</v>
      </c>
    </row>
    <row r="6" s="552" customFormat="true" ht="18.75" hidden="false" customHeight="false" outlineLevel="0" collapsed="false">
      <c r="C6" s="544"/>
      <c r="D6" s="649"/>
      <c r="E6" s="544"/>
      <c r="F6" s="544"/>
      <c r="G6" s="544"/>
      <c r="H6" s="544"/>
      <c r="I6" s="544"/>
      <c r="J6" s="544"/>
      <c r="K6" s="563"/>
    </row>
    <row r="7" s="552" customFormat="true" ht="18.75" hidden="false" customHeight="true" outlineLevel="0" collapsed="false">
      <c r="C7" s="544"/>
      <c r="D7" s="649"/>
      <c r="E7" s="650" t="s">
        <v>236</v>
      </c>
      <c r="F7" s="650"/>
      <c r="G7" s="650"/>
      <c r="H7" s="544"/>
      <c r="I7" s="544"/>
      <c r="J7" s="544"/>
      <c r="K7" s="563"/>
    </row>
    <row r="8" s="552" customFormat="true" ht="18.75" hidden="false" customHeight="true" outlineLevel="0" collapsed="false">
      <c r="C8" s="544"/>
      <c r="D8" s="651" t="s">
        <v>237</v>
      </c>
      <c r="E8" s="651"/>
      <c r="F8" s="651"/>
      <c r="G8" s="570" t="s">
        <v>238</v>
      </c>
      <c r="H8" s="570" t="s">
        <v>219</v>
      </c>
      <c r="I8" s="544"/>
      <c r="J8" s="544"/>
      <c r="K8" s="563"/>
    </row>
    <row r="9" s="552" customFormat="true" ht="18.75" hidden="false" customHeight="true" outlineLevel="0" collapsed="false">
      <c r="C9" s="544"/>
      <c r="D9" s="651" t="s">
        <v>132</v>
      </c>
      <c r="E9" s="651"/>
      <c r="F9" s="651"/>
      <c r="G9" s="578" t="n">
        <v>4</v>
      </c>
      <c r="H9" s="578" t="n">
        <v>4</v>
      </c>
      <c r="I9" s="544"/>
      <c r="J9" s="544"/>
      <c r="K9" s="563"/>
    </row>
    <row r="10" s="552" customFormat="true" ht="18.75" hidden="false" customHeight="true" outlineLevel="0" collapsed="false">
      <c r="C10" s="544"/>
      <c r="D10" s="652" t="s">
        <v>239</v>
      </c>
      <c r="E10" s="652"/>
      <c r="F10" s="652"/>
      <c r="G10" s="653"/>
      <c r="H10" s="653"/>
      <c r="I10" s="544"/>
      <c r="J10" s="544"/>
      <c r="K10" s="563"/>
    </row>
    <row r="11" s="552" customFormat="true" ht="18.75" hidden="false" customHeight="false" outlineLevel="0" collapsed="false">
      <c r="C11" s="544"/>
      <c r="D11" s="649"/>
      <c r="E11" s="544"/>
      <c r="F11" s="544"/>
      <c r="G11" s="544"/>
      <c r="H11" s="544"/>
      <c r="I11" s="544"/>
      <c r="J11" s="544"/>
      <c r="K11" s="563"/>
    </row>
    <row r="12" s="552" customFormat="true" ht="18.75" hidden="false" customHeight="true" outlineLevel="0" collapsed="false">
      <c r="C12" s="544"/>
      <c r="D12" s="649"/>
      <c r="E12" s="654" t="s">
        <v>240</v>
      </c>
      <c r="F12" s="654"/>
      <c r="G12" s="654"/>
      <c r="H12" s="544"/>
      <c r="I12" s="544"/>
      <c r="J12" s="544"/>
      <c r="K12" s="563"/>
    </row>
    <row r="13" s="552" customFormat="true" ht="63.75" hidden="false" customHeight="true" outlineLevel="0" collapsed="false">
      <c r="C13" s="544"/>
      <c r="D13" s="655" t="s">
        <v>220</v>
      </c>
      <c r="E13" s="655"/>
      <c r="F13" s="655"/>
      <c r="G13" s="656" t="s">
        <v>241</v>
      </c>
      <c r="H13" s="643" t="s">
        <v>238</v>
      </c>
      <c r="I13" s="544"/>
      <c r="J13" s="544"/>
      <c r="K13" s="563"/>
    </row>
    <row r="14" s="552" customFormat="true" ht="18.75" hidden="false" customHeight="true" outlineLevel="0" collapsed="false">
      <c r="C14" s="544"/>
      <c r="D14" s="657" t="s">
        <v>139</v>
      </c>
      <c r="E14" s="657"/>
      <c r="F14" s="657"/>
      <c r="G14" s="570" t="s">
        <v>242</v>
      </c>
      <c r="H14" s="570" t="n">
        <v>4</v>
      </c>
      <c r="I14" s="544"/>
      <c r="J14" s="544"/>
      <c r="K14" s="563"/>
    </row>
    <row r="15" s="552" customFormat="true" ht="18.75" hidden="false" customHeight="true" outlineLevel="0" collapsed="false">
      <c r="C15" s="544"/>
      <c r="D15" s="657"/>
      <c r="E15" s="657"/>
      <c r="F15" s="657"/>
      <c r="G15" s="570"/>
      <c r="H15" s="570"/>
      <c r="I15" s="544"/>
      <c r="J15" s="544"/>
      <c r="K15" s="563"/>
    </row>
    <row r="16" s="552" customFormat="true" ht="18.75" hidden="false" customHeight="false" outlineLevel="0" collapsed="false">
      <c r="C16" s="544"/>
      <c r="D16" s="649"/>
      <c r="E16" s="544"/>
      <c r="F16" s="544"/>
      <c r="G16" s="544"/>
      <c r="H16" s="544"/>
      <c r="I16" s="544"/>
      <c r="J16" s="544"/>
      <c r="K16" s="563"/>
    </row>
  </sheetData>
  <mergeCells count="9">
    <mergeCell ref="C1:K1"/>
    <mergeCell ref="E7:G7"/>
    <mergeCell ref="D8:F8"/>
    <mergeCell ref="D9:F9"/>
    <mergeCell ref="D10:F10"/>
    <mergeCell ref="E12:G12"/>
    <mergeCell ref="D13:F13"/>
    <mergeCell ref="D14:F14"/>
    <mergeCell ref="D15:F1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F21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50" zoomScalePageLayoutView="90" workbookViewId="0">
      <selection pane="topLeft" activeCell="B57" activeCellId="0" sqref="B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41.85"/>
    <col collapsed="false" customWidth="true" hidden="false" outlineLevel="0" max="3" min="3" style="3" width="5.41"/>
    <col collapsed="false" customWidth="true" hidden="false" outlineLevel="0" max="4" min="4" style="4" width="5.85"/>
    <col collapsed="false" customWidth="true" hidden="false" outlineLevel="0" max="5" min="5" style="4" width="5.28"/>
    <col collapsed="false" customWidth="true" hidden="false" outlineLevel="0" max="6" min="6" style="3" width="5.13"/>
    <col collapsed="false" customWidth="true" hidden="false" outlineLevel="0" max="7" min="7" style="3" width="7.28"/>
    <col collapsed="false" customWidth="true" hidden="false" outlineLevel="0" max="8" min="8" style="3" width="9.28"/>
    <col collapsed="false" customWidth="true" hidden="false" outlineLevel="0" max="9" min="9" style="2" width="9.28"/>
    <col collapsed="false" customWidth="true" hidden="false" outlineLevel="0" max="10" min="10" style="2" width="8.28"/>
    <col collapsed="false" customWidth="true" hidden="false" outlineLevel="0" max="11" min="11" style="2" width="7.56"/>
    <col collapsed="false" customWidth="true" hidden="false" outlineLevel="0" max="12" min="12" style="2" width="8.41"/>
    <col collapsed="false" customWidth="true" hidden="false" outlineLevel="0" max="13" min="13" style="2" width="9.85"/>
    <col collapsed="false" customWidth="true" hidden="false" outlineLevel="0" max="14" min="14" style="2" width="9.7"/>
    <col collapsed="false" customWidth="true" hidden="false" outlineLevel="0" max="15" min="15" style="2" width="7.56"/>
    <col collapsed="false" customWidth="true" hidden="false" outlineLevel="0" max="16" min="16" style="2" width="7.14"/>
    <col collapsed="false" customWidth="true" hidden="false" outlineLevel="0" max="17" min="17" style="2" width="10.41"/>
    <col collapsed="false" customWidth="true" hidden="true" outlineLevel="0" max="18" min="18" style="2" width="4.56"/>
    <col collapsed="false" customWidth="true" hidden="true" outlineLevel="0" max="19" min="19" style="2" width="10.28"/>
    <col collapsed="false" customWidth="true" hidden="true" outlineLevel="0" max="24" min="20" style="2" width="9.06"/>
    <col collapsed="false" customWidth="true" hidden="true" outlineLevel="0" max="26" min="25" style="5" width="9.06"/>
    <col collapsed="false" customWidth="true" hidden="true" outlineLevel="0" max="46" min="27" style="2" width="9.06"/>
    <col collapsed="false" customWidth="false" hidden="false" outlineLevel="0" max="47" min="47" style="5" width="9.14"/>
    <col collapsed="false" customWidth="false" hidden="false" outlineLevel="0" max="257" min="48" style="2" width="9.14"/>
  </cols>
  <sheetData>
    <row r="1" s="7" customFormat="true" ht="19.5" hidden="false" customHeight="false" outlineLevel="0" collapsed="false">
      <c r="A1" s="6" t="s">
        <v>24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Y1" s="8"/>
      <c r="Z1" s="8"/>
      <c r="AU1" s="8"/>
    </row>
    <row r="2" s="7" customFormat="true" ht="33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/>
      <c r="F2" s="11"/>
      <c r="G2" s="12" t="s">
        <v>4</v>
      </c>
      <c r="H2" s="10" t="s">
        <v>5</v>
      </c>
      <c r="I2" s="10"/>
      <c r="J2" s="10"/>
      <c r="K2" s="10"/>
      <c r="L2" s="10"/>
      <c r="M2" s="10"/>
      <c r="N2" s="658" t="s">
        <v>6</v>
      </c>
      <c r="O2" s="658"/>
      <c r="P2" s="658"/>
      <c r="Q2" s="658"/>
      <c r="R2" s="658"/>
      <c r="S2" s="658"/>
      <c r="T2" s="658"/>
      <c r="U2" s="658"/>
      <c r="V2" s="658"/>
      <c r="W2" s="658"/>
      <c r="X2" s="658"/>
      <c r="Y2" s="658"/>
      <c r="Z2" s="658"/>
      <c r="AA2" s="658"/>
      <c r="AB2" s="658"/>
      <c r="AC2" s="658"/>
      <c r="AD2" s="658"/>
      <c r="AE2" s="658"/>
      <c r="AF2" s="658"/>
      <c r="AG2" s="658"/>
      <c r="AH2" s="658"/>
      <c r="AI2" s="658"/>
      <c r="AJ2" s="658"/>
      <c r="AK2" s="658"/>
      <c r="AL2" s="658"/>
      <c r="AM2" s="658"/>
      <c r="AN2" s="658"/>
      <c r="AO2" s="658"/>
      <c r="AP2" s="658"/>
      <c r="AQ2" s="658"/>
      <c r="AR2" s="658"/>
      <c r="AS2" s="658"/>
      <c r="AT2" s="658"/>
      <c r="AU2" s="658"/>
    </row>
    <row r="3" s="7" customFormat="true" ht="17.25" hidden="false" customHeight="true" outlineLevel="0" collapsed="false">
      <c r="A3" s="9"/>
      <c r="B3" s="10"/>
      <c r="C3" s="11"/>
      <c r="D3" s="11"/>
      <c r="E3" s="11"/>
      <c r="F3" s="11"/>
      <c r="G3" s="12"/>
      <c r="H3" s="14" t="s">
        <v>7</v>
      </c>
      <c r="I3" s="15" t="s">
        <v>8</v>
      </c>
      <c r="J3" s="15"/>
      <c r="K3" s="15"/>
      <c r="L3" s="15"/>
      <c r="M3" s="16" t="s">
        <v>9</v>
      </c>
      <c r="N3" s="659" t="s">
        <v>10</v>
      </c>
      <c r="O3" s="659"/>
      <c r="P3" s="659"/>
      <c r="Q3" s="660" t="s">
        <v>11</v>
      </c>
      <c r="R3" s="660"/>
      <c r="S3" s="660"/>
      <c r="T3" s="660"/>
      <c r="U3" s="660"/>
      <c r="V3" s="660"/>
      <c r="W3" s="660"/>
      <c r="X3" s="660"/>
      <c r="Y3" s="660"/>
      <c r="Z3" s="660"/>
      <c r="AA3" s="660"/>
      <c r="AB3" s="660"/>
      <c r="AC3" s="660"/>
      <c r="AD3" s="660"/>
      <c r="AE3" s="660"/>
      <c r="AF3" s="660"/>
      <c r="AG3" s="660"/>
      <c r="AH3" s="660"/>
      <c r="AI3" s="660"/>
      <c r="AJ3" s="660"/>
      <c r="AK3" s="660"/>
      <c r="AL3" s="660"/>
      <c r="AM3" s="660"/>
      <c r="AN3" s="660"/>
      <c r="AO3" s="660"/>
      <c r="AP3" s="660"/>
      <c r="AQ3" s="660"/>
      <c r="AR3" s="660"/>
      <c r="AS3" s="660"/>
      <c r="AT3" s="660"/>
      <c r="AU3" s="660"/>
    </row>
    <row r="4" s="7" customFormat="true" ht="15.75" hidden="false" customHeight="true" outlineLevel="0" collapsed="false">
      <c r="A4" s="9"/>
      <c r="B4" s="10"/>
      <c r="C4" s="11"/>
      <c r="D4" s="11"/>
      <c r="E4" s="11"/>
      <c r="F4" s="11"/>
      <c r="G4" s="12"/>
      <c r="H4" s="14"/>
      <c r="I4" s="19" t="s">
        <v>12</v>
      </c>
      <c r="J4" s="20" t="s">
        <v>13</v>
      </c>
      <c r="K4" s="20"/>
      <c r="L4" s="20"/>
      <c r="M4" s="16"/>
      <c r="N4" s="537" t="s">
        <v>14</v>
      </c>
      <c r="O4" s="537"/>
      <c r="P4" s="537"/>
      <c r="Q4" s="537"/>
      <c r="R4" s="537"/>
      <c r="S4" s="537"/>
      <c r="T4" s="537"/>
      <c r="U4" s="537"/>
      <c r="V4" s="537"/>
      <c r="W4" s="537"/>
      <c r="X4" s="537"/>
      <c r="Y4" s="537"/>
      <c r="Z4" s="537"/>
      <c r="AA4" s="537"/>
      <c r="AB4" s="537"/>
      <c r="AC4" s="537"/>
      <c r="AD4" s="537"/>
      <c r="AE4" s="537"/>
      <c r="AF4" s="537"/>
      <c r="AG4" s="537"/>
      <c r="AH4" s="537"/>
      <c r="AI4" s="537"/>
      <c r="AJ4" s="537"/>
      <c r="AK4" s="537"/>
      <c r="AL4" s="537"/>
      <c r="AM4" s="537"/>
      <c r="AN4" s="537"/>
      <c r="AO4" s="537"/>
      <c r="AP4" s="537"/>
      <c r="AQ4" s="537"/>
      <c r="AR4" s="537"/>
      <c r="AS4" s="537"/>
      <c r="AT4" s="537"/>
      <c r="AU4" s="537"/>
    </row>
    <row r="5" s="7" customFormat="true" ht="12.75" hidden="false" customHeight="true" outlineLevel="0" collapsed="false">
      <c r="A5" s="9"/>
      <c r="B5" s="10"/>
      <c r="C5" s="23" t="s">
        <v>15</v>
      </c>
      <c r="D5" s="24" t="s">
        <v>16</v>
      </c>
      <c r="E5" s="25" t="s">
        <v>17</v>
      </c>
      <c r="F5" s="25"/>
      <c r="G5" s="12"/>
      <c r="H5" s="14"/>
      <c r="I5" s="19"/>
      <c r="J5" s="26" t="s">
        <v>18</v>
      </c>
      <c r="K5" s="19" t="s">
        <v>19</v>
      </c>
      <c r="L5" s="19" t="s">
        <v>20</v>
      </c>
      <c r="M5" s="16"/>
      <c r="N5" s="537"/>
      <c r="O5" s="537"/>
      <c r="P5" s="537"/>
      <c r="Q5" s="537"/>
      <c r="R5" s="537"/>
      <c r="S5" s="537"/>
      <c r="T5" s="537"/>
      <c r="U5" s="537"/>
      <c r="V5" s="537"/>
      <c r="W5" s="537"/>
      <c r="X5" s="537"/>
      <c r="Y5" s="537"/>
      <c r="Z5" s="537"/>
      <c r="AA5" s="537"/>
      <c r="AB5" s="537"/>
      <c r="AC5" s="537"/>
      <c r="AD5" s="537"/>
      <c r="AE5" s="537"/>
      <c r="AF5" s="537"/>
      <c r="AG5" s="537"/>
      <c r="AH5" s="537"/>
      <c r="AI5" s="537"/>
      <c r="AJ5" s="537"/>
      <c r="AK5" s="537"/>
      <c r="AL5" s="537"/>
      <c r="AM5" s="537"/>
      <c r="AN5" s="537"/>
      <c r="AO5" s="537"/>
      <c r="AP5" s="537"/>
      <c r="AQ5" s="537"/>
      <c r="AR5" s="537"/>
      <c r="AS5" s="537"/>
      <c r="AT5" s="537"/>
      <c r="AU5" s="537"/>
    </row>
    <row r="6" s="7" customFormat="true" ht="15.75" hidden="false" customHeight="false" outlineLevel="0" collapsed="false">
      <c r="A6" s="9"/>
      <c r="B6" s="10"/>
      <c r="C6" s="23"/>
      <c r="D6" s="24"/>
      <c r="E6" s="25"/>
      <c r="F6" s="25"/>
      <c r="G6" s="12"/>
      <c r="H6" s="14"/>
      <c r="I6" s="19"/>
      <c r="J6" s="26"/>
      <c r="K6" s="19"/>
      <c r="L6" s="19"/>
      <c r="M6" s="16"/>
      <c r="N6" s="661" t="n">
        <v>1</v>
      </c>
      <c r="O6" s="661" t="s">
        <v>21</v>
      </c>
      <c r="P6" s="661" t="s">
        <v>22</v>
      </c>
      <c r="Q6" s="661" t="n">
        <v>3</v>
      </c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537" t="n">
        <v>4</v>
      </c>
    </row>
    <row r="7" s="7" customFormat="true" ht="44.25" hidden="false" customHeight="true" outlineLevel="0" collapsed="false">
      <c r="A7" s="9"/>
      <c r="B7" s="10"/>
      <c r="C7" s="23"/>
      <c r="D7" s="24"/>
      <c r="E7" s="31" t="s">
        <v>23</v>
      </c>
      <c r="F7" s="32" t="s">
        <v>24</v>
      </c>
      <c r="G7" s="12"/>
      <c r="H7" s="14"/>
      <c r="I7" s="19"/>
      <c r="J7" s="26"/>
      <c r="K7" s="19"/>
      <c r="L7" s="19"/>
      <c r="M7" s="16"/>
      <c r="N7" s="662" t="s">
        <v>25</v>
      </c>
      <c r="O7" s="662"/>
      <c r="P7" s="662"/>
      <c r="Q7" s="662"/>
      <c r="R7" s="662"/>
      <c r="S7" s="662"/>
      <c r="T7" s="662"/>
      <c r="U7" s="662"/>
      <c r="V7" s="662"/>
      <c r="W7" s="662"/>
      <c r="X7" s="662"/>
      <c r="Y7" s="662"/>
      <c r="Z7" s="662"/>
      <c r="AA7" s="662"/>
      <c r="AB7" s="662"/>
      <c r="AC7" s="662"/>
      <c r="AD7" s="662"/>
      <c r="AE7" s="662"/>
      <c r="AF7" s="662"/>
      <c r="AG7" s="662"/>
      <c r="AH7" s="662"/>
      <c r="AI7" s="662"/>
      <c r="AJ7" s="662"/>
      <c r="AK7" s="662"/>
      <c r="AL7" s="662"/>
      <c r="AM7" s="662"/>
      <c r="AN7" s="662"/>
      <c r="AO7" s="662"/>
      <c r="AP7" s="662"/>
      <c r="AQ7" s="662"/>
      <c r="AR7" s="662"/>
      <c r="AS7" s="662"/>
      <c r="AT7" s="662"/>
      <c r="AU7" s="662"/>
    </row>
    <row r="8" s="7" customFormat="true" ht="16.5" hidden="false" customHeight="false" outlineLevel="0" collapsed="false">
      <c r="A8" s="9"/>
      <c r="B8" s="10"/>
      <c r="C8" s="23"/>
      <c r="D8" s="24"/>
      <c r="E8" s="31"/>
      <c r="F8" s="32"/>
      <c r="G8" s="12"/>
      <c r="H8" s="14"/>
      <c r="I8" s="19"/>
      <c r="J8" s="26"/>
      <c r="K8" s="19"/>
      <c r="L8" s="19"/>
      <c r="M8" s="16"/>
      <c r="N8" s="34" t="n">
        <v>15</v>
      </c>
      <c r="O8" s="35" t="n">
        <v>9</v>
      </c>
      <c r="P8" s="36" t="n">
        <v>9</v>
      </c>
      <c r="Q8" s="37" t="n">
        <v>15</v>
      </c>
      <c r="Y8" s="8"/>
      <c r="Z8" s="8"/>
      <c r="AU8" s="537" t="n">
        <v>22</v>
      </c>
    </row>
    <row r="9" s="7" customFormat="true" ht="16.5" hidden="false" customHeight="fals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1" t="n">
        <v>5</v>
      </c>
      <c r="F9" s="42" t="n">
        <v>6</v>
      </c>
      <c r="G9" s="43" t="n">
        <v>7</v>
      </c>
      <c r="H9" s="44" t="n">
        <v>8</v>
      </c>
      <c r="I9" s="41" t="n">
        <v>9</v>
      </c>
      <c r="J9" s="41" t="n">
        <v>10</v>
      </c>
      <c r="K9" s="41" t="n">
        <v>11</v>
      </c>
      <c r="L9" s="41" t="n">
        <v>12</v>
      </c>
      <c r="M9" s="45" t="n">
        <v>13</v>
      </c>
      <c r="N9" s="40" t="n">
        <v>14</v>
      </c>
      <c r="O9" s="41" t="n">
        <v>15</v>
      </c>
      <c r="P9" s="42" t="n">
        <v>16</v>
      </c>
      <c r="Q9" s="43" t="n">
        <v>17</v>
      </c>
      <c r="Y9" s="8"/>
      <c r="Z9" s="8"/>
      <c r="AU9" s="663" t="n">
        <v>18</v>
      </c>
    </row>
    <row r="10" s="7" customFormat="true" ht="16.5" hidden="false" customHeight="true" outlineLevel="0" collapsed="false">
      <c r="A10" s="46" t="s">
        <v>244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Y10" s="8"/>
      <c r="Z10" s="8"/>
      <c r="AU10" s="8"/>
    </row>
    <row r="11" s="7" customFormat="true" ht="16.5" hidden="false" customHeight="true" outlineLevel="0" collapsed="false">
      <c r="A11" s="46" t="s">
        <v>245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Y11" s="8"/>
      <c r="Z11" s="8"/>
      <c r="AU11" s="8"/>
    </row>
    <row r="12" s="7" customFormat="true" ht="28.5" hidden="false" customHeight="true" outlineLevel="0" collapsed="false">
      <c r="A12" s="179" t="s">
        <v>32</v>
      </c>
      <c r="B12" s="180" t="s">
        <v>58</v>
      </c>
      <c r="C12" s="181"/>
      <c r="D12" s="182"/>
      <c r="E12" s="182"/>
      <c r="F12" s="183"/>
      <c r="G12" s="184" t="n">
        <f aca="false">G13+G14</f>
        <v>3</v>
      </c>
      <c r="H12" s="185" t="n">
        <f aca="false">H13+H14</f>
        <v>90</v>
      </c>
      <c r="I12" s="186" t="n">
        <f aca="false">I13+I14</f>
        <v>30</v>
      </c>
      <c r="J12" s="186" t="n">
        <f aca="false">J13+J14</f>
        <v>20</v>
      </c>
      <c r="K12" s="186"/>
      <c r="L12" s="186" t="n">
        <f aca="false">L13+L14</f>
        <v>10</v>
      </c>
      <c r="M12" s="187" t="n">
        <f aca="false">M13+M14</f>
        <v>60</v>
      </c>
      <c r="N12" s="188"/>
      <c r="O12" s="107"/>
      <c r="P12" s="189"/>
      <c r="Q12" s="190"/>
      <c r="S12" s="164" t="s">
        <v>59</v>
      </c>
      <c r="T12" s="8"/>
      <c r="U12" s="8"/>
      <c r="V12" s="8"/>
      <c r="Y12" s="8"/>
      <c r="Z12" s="8"/>
      <c r="AU12" s="8"/>
    </row>
    <row r="13" s="7" customFormat="true" ht="21.75" hidden="false" customHeight="true" outlineLevel="0" collapsed="false">
      <c r="A13" s="191" t="s">
        <v>35</v>
      </c>
      <c r="B13" s="192" t="s">
        <v>61</v>
      </c>
      <c r="C13" s="75" t="n">
        <v>1</v>
      </c>
      <c r="D13" s="78"/>
      <c r="E13" s="78"/>
      <c r="F13" s="193"/>
      <c r="G13" s="67" t="n">
        <v>1.5</v>
      </c>
      <c r="H13" s="194" t="n">
        <f aca="false">G13*30</f>
        <v>45</v>
      </c>
      <c r="I13" s="125" t="n">
        <f aca="false">SUM(J13:L13)</f>
        <v>15</v>
      </c>
      <c r="J13" s="80" t="n">
        <v>15</v>
      </c>
      <c r="K13" s="78"/>
      <c r="L13" s="78"/>
      <c r="M13" s="70" t="n">
        <f aca="false">H13-I13</f>
        <v>30</v>
      </c>
      <c r="N13" s="194" t="n">
        <v>1</v>
      </c>
      <c r="O13" s="78"/>
      <c r="P13" s="113"/>
      <c r="Q13" s="195"/>
      <c r="S13" s="8" t="s">
        <v>36</v>
      </c>
      <c r="T13" s="8" t="n">
        <v>1</v>
      </c>
      <c r="U13" s="8"/>
      <c r="V13" s="8" t="n">
        <v>1</v>
      </c>
      <c r="Y13" s="8"/>
      <c r="Z13" s="8"/>
      <c r="AU13" s="8"/>
    </row>
    <row r="14" s="7" customFormat="true" ht="21.75" hidden="false" customHeight="true" outlineLevel="0" collapsed="false">
      <c r="A14" s="664" t="s">
        <v>37</v>
      </c>
      <c r="B14" s="192" t="s">
        <v>63</v>
      </c>
      <c r="C14" s="75"/>
      <c r="D14" s="197" t="n">
        <v>1</v>
      </c>
      <c r="E14" s="76"/>
      <c r="F14" s="77"/>
      <c r="G14" s="67" t="n">
        <v>1.5</v>
      </c>
      <c r="H14" s="194" t="n">
        <f aca="false">G14*30</f>
        <v>45</v>
      </c>
      <c r="I14" s="125" t="n">
        <f aca="false">SUM(J14:L14)</f>
        <v>15</v>
      </c>
      <c r="J14" s="78" t="n">
        <v>5</v>
      </c>
      <c r="K14" s="78"/>
      <c r="L14" s="78" t="n">
        <v>10</v>
      </c>
      <c r="M14" s="70" t="n">
        <f aca="false">H14-I14</f>
        <v>30</v>
      </c>
      <c r="N14" s="194" t="n">
        <v>1</v>
      </c>
      <c r="O14" s="78"/>
      <c r="P14" s="113"/>
      <c r="Q14" s="195"/>
      <c r="S14" s="8" t="s">
        <v>38</v>
      </c>
      <c r="T14" s="8" t="n">
        <v>2</v>
      </c>
      <c r="U14" s="8" t="n">
        <v>1</v>
      </c>
      <c r="V14" s="8"/>
      <c r="Y14" s="8"/>
      <c r="Z14" s="8"/>
      <c r="AU14" s="8"/>
    </row>
    <row r="15" s="513" customFormat="true" ht="39" hidden="false" customHeight="true" outlineLevel="0" collapsed="false">
      <c r="A15" s="220" t="s">
        <v>246</v>
      </c>
      <c r="B15" s="665" t="s">
        <v>247</v>
      </c>
      <c r="C15" s="209"/>
      <c r="D15" s="666" t="s">
        <v>21</v>
      </c>
      <c r="E15" s="210"/>
      <c r="F15" s="211"/>
      <c r="G15" s="212" t="n">
        <v>3</v>
      </c>
      <c r="H15" s="667" t="n">
        <f aca="false">G15*30</f>
        <v>90</v>
      </c>
      <c r="I15" s="668" t="n">
        <v>30</v>
      </c>
      <c r="J15" s="668" t="n">
        <v>20</v>
      </c>
      <c r="K15" s="668"/>
      <c r="L15" s="668" t="n">
        <v>10</v>
      </c>
      <c r="M15" s="669" t="n">
        <f aca="false">H15-I15</f>
        <v>60</v>
      </c>
      <c r="N15" s="216"/>
      <c r="O15" s="217" t="n">
        <v>3</v>
      </c>
      <c r="P15" s="218"/>
      <c r="Q15" s="416"/>
      <c r="S15" s="670" t="s">
        <v>38</v>
      </c>
      <c r="T15" s="670" t="n">
        <v>1</v>
      </c>
      <c r="U15" s="670" t="n">
        <v>1</v>
      </c>
      <c r="V15" s="670"/>
      <c r="Y15" s="670"/>
      <c r="Z15" s="670"/>
      <c r="AU15" s="670"/>
    </row>
    <row r="16" s="7" customFormat="true" ht="33.75" hidden="true" customHeight="true" outlineLevel="0" collapsed="false">
      <c r="A16" s="226" t="s">
        <v>69</v>
      </c>
      <c r="Y16" s="8"/>
      <c r="Z16" s="8"/>
      <c r="AU16" s="8"/>
    </row>
    <row r="17" s="673" customFormat="true" ht="35.25" hidden="false" customHeight="true" outlineLevel="0" collapsed="false">
      <c r="A17" s="671" t="s">
        <v>248</v>
      </c>
      <c r="B17" s="672" t="s">
        <v>71</v>
      </c>
      <c r="C17" s="134" t="n">
        <v>1</v>
      </c>
      <c r="D17" s="233"/>
      <c r="E17" s="233"/>
      <c r="F17" s="234"/>
      <c r="G17" s="235" t="n">
        <v>3</v>
      </c>
      <c r="H17" s="236" t="n">
        <f aca="false">G17*30</f>
        <v>90</v>
      </c>
      <c r="I17" s="237" t="n">
        <f aca="false">SUM(J17:L17)</f>
        <v>30</v>
      </c>
      <c r="J17" s="233" t="n">
        <v>20</v>
      </c>
      <c r="K17" s="233"/>
      <c r="L17" s="233" t="n">
        <v>10</v>
      </c>
      <c r="M17" s="238" t="n">
        <f aca="false">H17-I17</f>
        <v>60</v>
      </c>
      <c r="N17" s="120" t="n">
        <v>2</v>
      </c>
      <c r="O17" s="121"/>
      <c r="P17" s="234"/>
      <c r="Q17" s="239"/>
      <c r="R17" s="7"/>
      <c r="S17" s="7"/>
      <c r="T17" s="7"/>
      <c r="U17" s="7"/>
      <c r="V17" s="7"/>
      <c r="W17" s="7"/>
      <c r="X17" s="7"/>
      <c r="Y17" s="8"/>
      <c r="Z17" s="8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8"/>
    </row>
    <row r="18" s="7" customFormat="true" ht="21.75" hidden="false" customHeight="true" outlineLevel="0" collapsed="false">
      <c r="A18" s="240" t="s">
        <v>51</v>
      </c>
      <c r="B18" s="240"/>
      <c r="C18" s="241"/>
      <c r="D18" s="169"/>
      <c r="E18" s="242"/>
      <c r="F18" s="243"/>
      <c r="G18" s="244" t="n">
        <f aca="false">G15+G17+G12</f>
        <v>9</v>
      </c>
      <c r="H18" s="244" t="n">
        <f aca="false">H15+H17+H12</f>
        <v>270</v>
      </c>
      <c r="I18" s="244" t="n">
        <f aca="false">I15+I17+I12</f>
        <v>90</v>
      </c>
      <c r="J18" s="244" t="n">
        <f aca="false">J15+J17+J12</f>
        <v>60</v>
      </c>
      <c r="K18" s="244" t="n">
        <f aca="false">K15+K17+K12</f>
        <v>0</v>
      </c>
      <c r="L18" s="244" t="n">
        <f aca="false">L15+L17+L12</f>
        <v>30</v>
      </c>
      <c r="M18" s="244" t="n">
        <f aca="false">M15+M17+M12</f>
        <v>180</v>
      </c>
      <c r="N18" s="244" t="n">
        <f aca="false">N13+N14+N17</f>
        <v>4</v>
      </c>
      <c r="O18" s="244" t="n">
        <f aca="false">O13+O14+O105+O17+O15</f>
        <v>3</v>
      </c>
      <c r="P18" s="104"/>
      <c r="Q18" s="248"/>
      <c r="Y18" s="8"/>
      <c r="Z18" s="8"/>
      <c r="AU18" s="8"/>
    </row>
    <row r="19" s="7" customFormat="true" ht="16.5" hidden="false" customHeight="false" outlineLevel="0" collapsed="false">
      <c r="A19" s="674"/>
      <c r="B19" s="675"/>
      <c r="C19" s="675"/>
      <c r="D19" s="675"/>
      <c r="E19" s="675"/>
      <c r="F19" s="675"/>
      <c r="G19" s="675"/>
      <c r="H19" s="675"/>
      <c r="I19" s="675"/>
      <c r="J19" s="675"/>
      <c r="K19" s="675"/>
      <c r="L19" s="675"/>
      <c r="M19" s="675"/>
      <c r="N19" s="675"/>
      <c r="O19" s="675"/>
      <c r="P19" s="675"/>
      <c r="Q19" s="676"/>
      <c r="Y19" s="8"/>
      <c r="Z19" s="8"/>
      <c r="AU19" s="8"/>
    </row>
    <row r="20" s="7" customFormat="true" ht="17.25" hidden="false" customHeight="true" outlineLevel="0" collapsed="false">
      <c r="A20" s="46" t="s">
        <v>249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S20" s="8"/>
      <c r="T20" s="8"/>
      <c r="U20" s="8"/>
      <c r="V20" s="8"/>
      <c r="Y20" s="8"/>
      <c r="Z20" s="8"/>
      <c r="AU20" s="8"/>
    </row>
    <row r="21" s="7" customFormat="true" ht="17.25" hidden="false" customHeight="true" outlineLevel="0" collapsed="false">
      <c r="A21" s="47" t="s">
        <v>28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S21" s="8"/>
      <c r="T21" s="8" t="s">
        <v>29</v>
      </c>
      <c r="U21" s="8" t="s">
        <v>30</v>
      </c>
      <c r="V21" s="8" t="s">
        <v>31</v>
      </c>
      <c r="Y21" s="8"/>
      <c r="Z21" s="8"/>
      <c r="AU21" s="8"/>
    </row>
    <row r="22" s="7" customFormat="true" ht="30.75" hidden="false" customHeight="true" outlineLevel="0" collapsed="false">
      <c r="A22" s="48" t="s">
        <v>32</v>
      </c>
      <c r="B22" s="49" t="s">
        <v>33</v>
      </c>
      <c r="C22" s="50"/>
      <c r="D22" s="51"/>
      <c r="E22" s="51"/>
      <c r="F22" s="52"/>
      <c r="G22" s="53" t="n">
        <v>10</v>
      </c>
      <c r="H22" s="54" t="n">
        <f aca="false">G22*30</f>
        <v>300</v>
      </c>
      <c r="I22" s="55" t="n">
        <f aca="false">I23+I24+I25+I26</f>
        <v>100</v>
      </c>
      <c r="J22" s="55"/>
      <c r="K22" s="55"/>
      <c r="L22" s="55" t="n">
        <f aca="false">L23+L24+L25+L26</f>
        <v>100</v>
      </c>
      <c r="M22" s="55" t="n">
        <f aca="false">M23+M24+M25+M26</f>
        <v>200</v>
      </c>
      <c r="N22" s="57"/>
      <c r="O22" s="58"/>
      <c r="P22" s="59"/>
      <c r="Q22" s="60"/>
      <c r="S22" s="8" t="s">
        <v>34</v>
      </c>
      <c r="T22" s="8"/>
      <c r="U22" s="8"/>
      <c r="V22" s="8"/>
      <c r="Y22" s="8"/>
      <c r="Z22" s="8"/>
      <c r="AU22" s="8"/>
    </row>
    <row r="23" s="7" customFormat="true" ht="33" hidden="false" customHeight="true" outlineLevel="0" collapsed="false">
      <c r="A23" s="61" t="s">
        <v>35</v>
      </c>
      <c r="B23" s="62" t="s">
        <v>33</v>
      </c>
      <c r="C23" s="63"/>
      <c r="D23" s="64" t="n">
        <v>1</v>
      </c>
      <c r="E23" s="65"/>
      <c r="F23" s="66"/>
      <c r="G23" s="67" t="n">
        <v>3</v>
      </c>
      <c r="H23" s="68" t="n">
        <f aca="false">G23*30</f>
        <v>90</v>
      </c>
      <c r="I23" s="69" t="n">
        <f aca="false">SUM(J23:L23)</f>
        <v>30</v>
      </c>
      <c r="J23" s="69"/>
      <c r="K23" s="69"/>
      <c r="L23" s="69" t="n">
        <v>30</v>
      </c>
      <c r="M23" s="70" t="n">
        <f aca="false">H23-I23</f>
        <v>60</v>
      </c>
      <c r="N23" s="71" t="n">
        <v>2</v>
      </c>
      <c r="O23" s="72"/>
      <c r="P23" s="73"/>
      <c r="Q23" s="74"/>
      <c r="S23" s="8" t="s">
        <v>36</v>
      </c>
      <c r="T23" s="8"/>
      <c r="U23" s="8"/>
      <c r="V23" s="8" t="n">
        <v>1</v>
      </c>
      <c r="Y23" s="8"/>
      <c r="Z23" s="8"/>
      <c r="AU23" s="8"/>
    </row>
    <row r="24" s="7" customFormat="true" ht="32.25" hidden="false" customHeight="true" outlineLevel="0" collapsed="false">
      <c r="A24" s="61" t="s">
        <v>37</v>
      </c>
      <c r="B24" s="62" t="s">
        <v>33</v>
      </c>
      <c r="C24" s="75"/>
      <c r="D24" s="76"/>
      <c r="E24" s="76"/>
      <c r="F24" s="77"/>
      <c r="G24" s="67" t="n">
        <v>2</v>
      </c>
      <c r="H24" s="68" t="n">
        <f aca="false">G24*30</f>
        <v>60</v>
      </c>
      <c r="I24" s="69" t="n">
        <f aca="false">SUM(J24:L24)</f>
        <v>20</v>
      </c>
      <c r="J24" s="78"/>
      <c r="K24" s="78"/>
      <c r="L24" s="78" t="n">
        <v>20</v>
      </c>
      <c r="M24" s="70" t="n">
        <f aca="false">H24-I24</f>
        <v>40</v>
      </c>
      <c r="N24" s="79"/>
      <c r="O24" s="80" t="n">
        <v>2</v>
      </c>
      <c r="P24" s="81"/>
      <c r="Q24" s="82"/>
      <c r="S24" s="8" t="s">
        <v>38</v>
      </c>
      <c r="T24" s="8" t="n">
        <v>1</v>
      </c>
      <c r="U24" s="8"/>
      <c r="V24" s="8"/>
      <c r="Y24" s="8"/>
      <c r="Z24" s="8"/>
      <c r="AU24" s="8"/>
    </row>
    <row r="25" s="7" customFormat="true" ht="31.5" hidden="false" customHeight="true" outlineLevel="0" collapsed="false">
      <c r="A25" s="677" t="s">
        <v>39</v>
      </c>
      <c r="B25" s="678" t="s">
        <v>33</v>
      </c>
      <c r="C25" s="134" t="s">
        <v>22</v>
      </c>
      <c r="D25" s="679"/>
      <c r="E25" s="679"/>
      <c r="F25" s="680"/>
      <c r="G25" s="229" t="n">
        <v>2</v>
      </c>
      <c r="H25" s="681" t="n">
        <f aca="false">G25*30</f>
        <v>60</v>
      </c>
      <c r="I25" s="682" t="n">
        <f aca="false">SUM(J25:L25)</f>
        <v>20</v>
      </c>
      <c r="J25" s="121"/>
      <c r="K25" s="121"/>
      <c r="L25" s="121" t="n">
        <v>20</v>
      </c>
      <c r="M25" s="683" t="n">
        <f aca="false">H25-I25</f>
        <v>40</v>
      </c>
      <c r="N25" s="684"/>
      <c r="O25" s="130"/>
      <c r="P25" s="685" t="n">
        <v>2</v>
      </c>
      <c r="Q25" s="686"/>
      <c r="S25" s="687"/>
      <c r="T25" s="687"/>
      <c r="U25" s="687"/>
      <c r="V25" s="687"/>
      <c r="Y25" s="687"/>
      <c r="Z25" s="687"/>
      <c r="AU25" s="687"/>
    </row>
    <row r="26" s="7" customFormat="true" ht="31.5" hidden="false" customHeight="true" outlineLevel="0" collapsed="false">
      <c r="A26" s="428" t="s">
        <v>250</v>
      </c>
      <c r="B26" s="688" t="s">
        <v>33</v>
      </c>
      <c r="C26" s="75" t="n">
        <v>3</v>
      </c>
      <c r="D26" s="76"/>
      <c r="E26" s="76"/>
      <c r="F26" s="77"/>
      <c r="G26" s="67" t="n">
        <v>3</v>
      </c>
      <c r="H26" s="269" t="n">
        <f aca="false">G26*30</f>
        <v>90</v>
      </c>
      <c r="I26" s="270" t="n">
        <v>30</v>
      </c>
      <c r="J26" s="78"/>
      <c r="K26" s="78"/>
      <c r="L26" s="78" t="n">
        <v>30</v>
      </c>
      <c r="M26" s="683" t="n">
        <f aca="false">H26-I26</f>
        <v>60</v>
      </c>
      <c r="N26" s="80"/>
      <c r="O26" s="80"/>
      <c r="P26" s="80"/>
      <c r="Q26" s="78" t="n">
        <v>2</v>
      </c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</row>
    <row r="27" s="7" customFormat="true" ht="21.75" hidden="false" customHeight="true" outlineLevel="0" collapsed="false">
      <c r="A27" s="47"/>
      <c r="B27" s="96" t="s">
        <v>40</v>
      </c>
      <c r="C27" s="689"/>
      <c r="D27" s="689"/>
      <c r="E27" s="689"/>
      <c r="F27" s="689"/>
      <c r="G27" s="690" t="n">
        <f aca="false">G22</f>
        <v>10</v>
      </c>
      <c r="H27" s="691" t="n">
        <f aca="false">H22</f>
        <v>300</v>
      </c>
      <c r="I27" s="692" t="n">
        <f aca="false">I22</f>
        <v>100</v>
      </c>
      <c r="J27" s="692" t="n">
        <f aca="false">J22</f>
        <v>0</v>
      </c>
      <c r="K27" s="692" t="n">
        <f aca="false">K22</f>
        <v>0</v>
      </c>
      <c r="L27" s="692" t="n">
        <f aca="false">L22</f>
        <v>100</v>
      </c>
      <c r="M27" s="693" t="n">
        <f aca="false">M22</f>
        <v>200</v>
      </c>
      <c r="N27" s="694" t="n">
        <f aca="false">SUM(N22:N25)</f>
        <v>2</v>
      </c>
      <c r="O27" s="695" t="n">
        <f aca="false">SUM(O22:O25)</f>
        <v>2</v>
      </c>
      <c r="P27" s="696" t="n">
        <f aca="false">SUM(P22:P25)</f>
        <v>2</v>
      </c>
      <c r="Q27" s="697" t="n">
        <f aca="false">SUM(Q22:Q26)</f>
        <v>2</v>
      </c>
      <c r="S27" s="698" t="s">
        <v>41</v>
      </c>
      <c r="T27" s="698"/>
      <c r="U27" s="698"/>
      <c r="V27" s="698"/>
      <c r="Y27" s="698"/>
      <c r="Z27" s="698"/>
      <c r="AU27" s="698"/>
      <c r="AW27" s="7" t="n">
        <f aca="false">6.5*30</f>
        <v>195</v>
      </c>
    </row>
    <row r="28" s="7" customFormat="true" ht="21.75" hidden="false" customHeight="true" outlineLevel="0" collapsed="false">
      <c r="A28" s="47" t="s">
        <v>42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S28" s="8" t="s">
        <v>36</v>
      </c>
      <c r="T28" s="8"/>
      <c r="U28" s="8"/>
      <c r="V28" s="8"/>
      <c r="Y28" s="8"/>
      <c r="Z28" s="8"/>
      <c r="AU28" s="8"/>
    </row>
    <row r="29" s="7" customFormat="true" ht="31.5" hidden="false" customHeight="true" outlineLevel="0" collapsed="false">
      <c r="A29" s="48" t="s">
        <v>43</v>
      </c>
      <c r="B29" s="105" t="s">
        <v>44</v>
      </c>
      <c r="C29" s="106"/>
      <c r="D29" s="107" t="n">
        <v>1</v>
      </c>
      <c r="E29" s="108"/>
      <c r="F29" s="109"/>
      <c r="G29" s="110" t="n">
        <v>3</v>
      </c>
      <c r="H29" s="63" t="n">
        <f aca="false">G29*30</f>
        <v>90</v>
      </c>
      <c r="I29" s="111" t="n">
        <f aca="false">SUM(J29:L29)</f>
        <v>30</v>
      </c>
      <c r="J29" s="72" t="n">
        <v>20</v>
      </c>
      <c r="K29" s="112"/>
      <c r="L29" s="112" t="n">
        <v>10</v>
      </c>
      <c r="M29" s="113" t="n">
        <f aca="false">H29-I29</f>
        <v>60</v>
      </c>
      <c r="N29" s="114" t="n">
        <v>2</v>
      </c>
      <c r="O29" s="115"/>
      <c r="P29" s="116"/>
      <c r="Q29" s="117"/>
      <c r="S29" s="8" t="s">
        <v>38</v>
      </c>
      <c r="T29" s="8" t="n">
        <v>1</v>
      </c>
      <c r="U29" s="8" t="n">
        <v>1</v>
      </c>
      <c r="V29" s="8" t="n">
        <v>1</v>
      </c>
      <c r="Y29" s="8"/>
      <c r="Z29" s="8"/>
      <c r="AU29" s="8"/>
    </row>
    <row r="30" s="7" customFormat="true" ht="18.75" hidden="false" customHeight="true" outlineLevel="0" collapsed="false">
      <c r="A30" s="118" t="s">
        <v>45</v>
      </c>
      <c r="B30" s="119" t="s">
        <v>46</v>
      </c>
      <c r="C30" s="120"/>
      <c r="D30" s="121" t="s">
        <v>21</v>
      </c>
      <c r="E30" s="121"/>
      <c r="F30" s="122"/>
      <c r="G30" s="123" t="n">
        <v>2</v>
      </c>
      <c r="H30" s="124" t="n">
        <f aca="false">G30*30</f>
        <v>60</v>
      </c>
      <c r="I30" s="125" t="n">
        <f aca="false">SUM(J30:L30)</f>
        <v>20</v>
      </c>
      <c r="J30" s="126" t="n">
        <v>14</v>
      </c>
      <c r="K30" s="127"/>
      <c r="L30" s="127" t="n">
        <v>6</v>
      </c>
      <c r="M30" s="113" t="n">
        <f aca="false">H30-I30</f>
        <v>40</v>
      </c>
      <c r="N30" s="129"/>
      <c r="O30" s="130" t="n">
        <v>2</v>
      </c>
      <c r="P30" s="131"/>
      <c r="Q30" s="132"/>
      <c r="Y30" s="8"/>
      <c r="Z30" s="8"/>
      <c r="AU30" s="8"/>
    </row>
    <row r="31" s="7" customFormat="true" ht="15.75" hidden="false" customHeight="false" outlineLevel="0" collapsed="false">
      <c r="A31" s="118" t="s">
        <v>47</v>
      </c>
      <c r="B31" s="119" t="s">
        <v>48</v>
      </c>
      <c r="C31" s="120"/>
      <c r="D31" s="121" t="s">
        <v>22</v>
      </c>
      <c r="E31" s="121"/>
      <c r="F31" s="133"/>
      <c r="G31" s="123" t="n">
        <v>2</v>
      </c>
      <c r="H31" s="134" t="n">
        <f aca="false">G31*30</f>
        <v>60</v>
      </c>
      <c r="I31" s="111" t="n">
        <f aca="false">SUM(J31:L31)</f>
        <v>20</v>
      </c>
      <c r="J31" s="121" t="n">
        <v>20</v>
      </c>
      <c r="K31" s="121"/>
      <c r="L31" s="121"/>
      <c r="M31" s="113" t="n">
        <f aca="false">H31-I31</f>
        <v>40</v>
      </c>
      <c r="N31" s="129"/>
      <c r="O31" s="130"/>
      <c r="P31" s="131" t="n">
        <v>2</v>
      </c>
      <c r="Q31" s="132"/>
      <c r="S31" s="7" t="s">
        <v>49</v>
      </c>
      <c r="Y31" s="687"/>
      <c r="Z31" s="687"/>
      <c r="AU31" s="687"/>
    </row>
    <row r="32" s="8" customFormat="true" ht="32.25" hidden="false" customHeight="true" outlineLevel="0" collapsed="false">
      <c r="A32" s="76" t="s">
        <v>251</v>
      </c>
      <c r="B32" s="699" t="s">
        <v>252</v>
      </c>
      <c r="C32" s="78"/>
      <c r="D32" s="78" t="n">
        <v>3</v>
      </c>
      <c r="E32" s="78"/>
      <c r="F32" s="700"/>
      <c r="G32" s="701" t="n">
        <v>3</v>
      </c>
      <c r="H32" s="78" t="n">
        <f aca="false">G32*30</f>
        <v>90</v>
      </c>
      <c r="I32" s="125" t="n">
        <v>30</v>
      </c>
      <c r="J32" s="78" t="n">
        <v>15</v>
      </c>
      <c r="K32" s="78"/>
      <c r="L32" s="78" t="n">
        <v>15</v>
      </c>
      <c r="M32" s="113" t="n">
        <f aca="false">H32-I32</f>
        <v>60</v>
      </c>
      <c r="N32" s="702"/>
      <c r="O32" s="80"/>
      <c r="P32" s="80"/>
      <c r="Q32" s="78" t="n">
        <v>2</v>
      </c>
    </row>
    <row r="33" s="7" customFormat="true" ht="21.75" hidden="false" customHeight="true" outlineLevel="0" collapsed="false">
      <c r="A33" s="689"/>
      <c r="B33" s="703" t="s">
        <v>50</v>
      </c>
      <c r="C33" s="689"/>
      <c r="D33" s="689"/>
      <c r="E33" s="689"/>
      <c r="F33" s="689"/>
      <c r="G33" s="704" t="n">
        <f aca="false">SUM(G29:G32)</f>
        <v>10</v>
      </c>
      <c r="H33" s="705" t="n">
        <f aca="false">SUM(H29:H32)</f>
        <v>300</v>
      </c>
      <c r="I33" s="705" t="n">
        <f aca="false">SUM(I29:I32)</f>
        <v>100</v>
      </c>
      <c r="J33" s="705" t="n">
        <f aca="false">SUM(J29:J32)</f>
        <v>69</v>
      </c>
      <c r="K33" s="705" t="n">
        <f aca="false">SUM(K29:K32)</f>
        <v>0</v>
      </c>
      <c r="L33" s="705" t="n">
        <f aca="false">SUM(L29:L32)</f>
        <v>31</v>
      </c>
      <c r="M33" s="705" t="n">
        <f aca="false">SUM(M29:M32)</f>
        <v>200</v>
      </c>
      <c r="N33" s="464" t="n">
        <f aca="false">SUM(N29:N31)</f>
        <v>2</v>
      </c>
      <c r="O33" s="706" t="n">
        <f aca="false">SUM(O29:O31)</f>
        <v>2</v>
      </c>
      <c r="P33" s="707" t="n">
        <f aca="false">SUM(P29:P31)</f>
        <v>2</v>
      </c>
      <c r="Q33" s="707" t="n">
        <v>2</v>
      </c>
      <c r="Y33" s="698"/>
      <c r="Z33" s="698"/>
      <c r="AU33" s="698"/>
    </row>
    <row r="34" s="7" customFormat="true" ht="21.75" hidden="false" customHeight="true" outlineLevel="0" collapsed="false">
      <c r="A34" s="144" t="s">
        <v>72</v>
      </c>
      <c r="B34" s="144"/>
      <c r="C34" s="47"/>
      <c r="D34" s="47"/>
      <c r="E34" s="47"/>
      <c r="F34" s="47"/>
      <c r="G34" s="145" t="n">
        <f aca="false">G27</f>
        <v>10</v>
      </c>
      <c r="H34" s="146" t="n">
        <f aca="false">H27</f>
        <v>300</v>
      </c>
      <c r="I34" s="147" t="n">
        <f aca="false">I27</f>
        <v>100</v>
      </c>
      <c r="J34" s="147"/>
      <c r="K34" s="147"/>
      <c r="L34" s="147" t="n">
        <f aca="false">L27</f>
        <v>100</v>
      </c>
      <c r="M34" s="148" t="n">
        <f aca="false">M27</f>
        <v>200</v>
      </c>
      <c r="N34" s="149" t="n">
        <f aca="false">N27</f>
        <v>2</v>
      </c>
      <c r="O34" s="150" t="n">
        <f aca="false">O27</f>
        <v>2</v>
      </c>
      <c r="P34" s="151" t="n">
        <f aca="false">P27</f>
        <v>2</v>
      </c>
      <c r="Q34" s="152" t="n">
        <f aca="false">Q27</f>
        <v>2</v>
      </c>
      <c r="S34" s="8"/>
      <c r="T34" s="8" t="s">
        <v>52</v>
      </c>
      <c r="U34" s="8" t="s">
        <v>30</v>
      </c>
      <c r="V34" s="8" t="s">
        <v>31</v>
      </c>
      <c r="Y34" s="8"/>
      <c r="Z34" s="8"/>
      <c r="AU34" s="8"/>
    </row>
    <row r="35" s="513" customFormat="true" ht="27" hidden="false" customHeight="true" outlineLevel="0" collapsed="false">
      <c r="A35" s="153"/>
      <c r="B35" s="154" t="s">
        <v>53</v>
      </c>
      <c r="C35" s="155"/>
      <c r="D35" s="156" t="s">
        <v>54</v>
      </c>
      <c r="E35" s="156"/>
      <c r="F35" s="157"/>
      <c r="G35" s="158"/>
      <c r="H35" s="159"/>
      <c r="I35" s="111" t="n">
        <f aca="false">J35+K35+L35</f>
        <v>0</v>
      </c>
      <c r="J35" s="127"/>
      <c r="K35" s="127"/>
      <c r="L35" s="127"/>
      <c r="M35" s="128"/>
      <c r="N35" s="160" t="s">
        <v>55</v>
      </c>
      <c r="O35" s="161" t="s">
        <v>55</v>
      </c>
      <c r="P35" s="162" t="s">
        <v>55</v>
      </c>
      <c r="Q35" s="163"/>
      <c r="S35" s="708" t="s">
        <v>56</v>
      </c>
      <c r="T35" s="670"/>
      <c r="U35" s="670"/>
      <c r="V35" s="670"/>
      <c r="Y35" s="670"/>
      <c r="Z35" s="670"/>
      <c r="AU35" s="670"/>
    </row>
    <row r="36" s="513" customFormat="true" ht="21.75" hidden="false" customHeight="true" outlineLevel="0" collapsed="false">
      <c r="A36" s="709" t="s">
        <v>57</v>
      </c>
      <c r="B36" s="709"/>
      <c r="C36" s="709"/>
      <c r="D36" s="709"/>
      <c r="E36" s="709"/>
      <c r="F36" s="709"/>
      <c r="G36" s="710"/>
      <c r="H36" s="711"/>
      <c r="I36" s="712"/>
      <c r="J36" s="713"/>
      <c r="K36" s="713"/>
      <c r="L36" s="713"/>
      <c r="M36" s="714"/>
      <c r="N36" s="715"/>
      <c r="O36" s="716"/>
      <c r="P36" s="717"/>
      <c r="Q36" s="718"/>
      <c r="S36" s="719" t="s">
        <v>36</v>
      </c>
      <c r="T36" s="719" t="n">
        <v>2</v>
      </c>
      <c r="U36" s="719"/>
      <c r="V36" s="719"/>
      <c r="Y36" s="719"/>
      <c r="Z36" s="719"/>
      <c r="AU36" s="670"/>
    </row>
    <row r="37" s="164" customFormat="true" ht="21.75" hidden="false" customHeight="true" outlineLevel="0" collapsed="false">
      <c r="A37" s="720"/>
      <c r="B37" s="721" t="s">
        <v>253</v>
      </c>
      <c r="C37" s="721"/>
      <c r="D37" s="721"/>
      <c r="E37" s="721"/>
      <c r="F37" s="721"/>
      <c r="G37" s="722" t="n">
        <f aca="false">G27+G18</f>
        <v>19</v>
      </c>
      <c r="H37" s="722" t="n">
        <f aca="false">H27+H18</f>
        <v>570</v>
      </c>
      <c r="I37" s="722" t="n">
        <f aca="false">I27+I18</f>
        <v>190</v>
      </c>
      <c r="J37" s="722" t="n">
        <f aca="false">J27+J18</f>
        <v>60</v>
      </c>
      <c r="K37" s="722" t="n">
        <f aca="false">K27+K18</f>
        <v>0</v>
      </c>
      <c r="L37" s="722" t="n">
        <f aca="false">L27+L18</f>
        <v>130</v>
      </c>
      <c r="M37" s="722" t="n">
        <f aca="false">M27+M18</f>
        <v>380</v>
      </c>
      <c r="N37" s="722" t="n">
        <f aca="false">N27+N18</f>
        <v>6</v>
      </c>
      <c r="O37" s="722" t="n">
        <f aca="false">O27+O18</f>
        <v>5</v>
      </c>
      <c r="P37" s="722" t="n">
        <f aca="false">P27+P18</f>
        <v>2</v>
      </c>
      <c r="Q37" s="722" t="n">
        <f aca="false">Q27+Q18</f>
        <v>2</v>
      </c>
      <c r="AT37" s="723"/>
      <c r="AV37" s="724"/>
    </row>
    <row r="38" s="7" customFormat="true" ht="55.5" hidden="true" customHeight="true" outlineLevel="0" collapsed="false">
      <c r="A38" s="725"/>
      <c r="B38" s="725"/>
      <c r="C38" s="725"/>
      <c r="D38" s="725"/>
      <c r="E38" s="725"/>
      <c r="F38" s="725"/>
      <c r="G38" s="725"/>
      <c r="H38" s="725"/>
      <c r="I38" s="725"/>
      <c r="J38" s="725"/>
      <c r="K38" s="725"/>
      <c r="L38" s="725"/>
      <c r="M38" s="725"/>
      <c r="N38" s="725"/>
      <c r="O38" s="725"/>
      <c r="P38" s="725"/>
      <c r="Q38" s="725"/>
      <c r="Y38" s="698"/>
      <c r="Z38" s="698"/>
      <c r="AU38" s="8"/>
    </row>
    <row r="39" s="7" customFormat="true" ht="18" hidden="false" customHeight="true" outlineLevel="0" collapsed="false">
      <c r="A39" s="250" t="s">
        <v>254</v>
      </c>
      <c r="B39" s="250"/>
      <c r="C39" s="250"/>
      <c r="D39" s="250"/>
      <c r="E39" s="250"/>
      <c r="F39" s="250"/>
      <c r="G39" s="250"/>
      <c r="H39" s="250"/>
      <c r="I39" s="250"/>
      <c r="J39" s="250"/>
      <c r="K39" s="250"/>
      <c r="L39" s="250"/>
      <c r="M39" s="250"/>
      <c r="N39" s="250"/>
      <c r="O39" s="250"/>
      <c r="P39" s="250"/>
      <c r="Q39" s="250"/>
      <c r="Y39" s="8"/>
      <c r="Z39" s="8"/>
      <c r="AU39" s="8"/>
    </row>
    <row r="40" s="7" customFormat="true" ht="18" hidden="true" customHeight="true" outlineLevel="0" collapsed="false">
      <c r="A40" s="251" t="s">
        <v>255</v>
      </c>
      <c r="B40" s="251"/>
      <c r="C40" s="251"/>
      <c r="D40" s="251"/>
      <c r="E40" s="251"/>
      <c r="F40" s="251"/>
      <c r="G40" s="251"/>
      <c r="H40" s="251"/>
      <c r="I40" s="251"/>
      <c r="J40" s="251"/>
      <c r="K40" s="251"/>
      <c r="L40" s="251"/>
      <c r="M40" s="251"/>
      <c r="N40" s="251"/>
      <c r="O40" s="251"/>
      <c r="P40" s="251"/>
      <c r="Q40" s="251"/>
      <c r="Y40" s="8"/>
      <c r="Z40" s="8"/>
      <c r="AU40" s="8"/>
      <c r="AV40" s="7" t="n">
        <f aca="false">51*30</f>
        <v>1530</v>
      </c>
    </row>
    <row r="41" s="7" customFormat="true" ht="18" hidden="true" customHeight="true" outlineLevel="0" collapsed="false">
      <c r="A41" s="252" t="s">
        <v>256</v>
      </c>
      <c r="B41" s="252"/>
      <c r="C41" s="252"/>
      <c r="D41" s="252"/>
      <c r="E41" s="252"/>
      <c r="F41" s="252"/>
      <c r="G41" s="252"/>
      <c r="H41" s="252"/>
      <c r="I41" s="252"/>
      <c r="J41" s="252"/>
      <c r="K41" s="252"/>
      <c r="L41" s="252"/>
      <c r="M41" s="252"/>
      <c r="N41" s="252"/>
      <c r="O41" s="252"/>
      <c r="P41" s="252"/>
      <c r="Q41" s="252"/>
      <c r="Y41" s="8"/>
      <c r="Z41" s="8"/>
      <c r="AU41" s="8"/>
      <c r="AW41" s="7" t="n">
        <f aca="false">37.5*30</f>
        <v>1125</v>
      </c>
    </row>
    <row r="42" s="264" customFormat="true" ht="32.25" hidden="false" customHeight="true" outlineLevel="0" collapsed="false">
      <c r="A42" s="726" t="s">
        <v>257</v>
      </c>
      <c r="B42" s="727" t="s">
        <v>77</v>
      </c>
      <c r="C42" s="255"/>
      <c r="D42" s="256"/>
      <c r="E42" s="256"/>
      <c r="F42" s="257"/>
      <c r="G42" s="258" t="n">
        <f aca="false">G43+G44+G45+G46</f>
        <v>14</v>
      </c>
      <c r="H42" s="259" t="n">
        <f aca="false">H43+H44+H45+H46</f>
        <v>420</v>
      </c>
      <c r="I42" s="260" t="n">
        <f aca="false">I43+I44+I45+I46</f>
        <v>159</v>
      </c>
      <c r="J42" s="260" t="n">
        <f aca="false">J43+J44+J45+J46</f>
        <v>63</v>
      </c>
      <c r="K42" s="260" t="n">
        <f aca="false">K43+K44+K45+K46</f>
        <v>63</v>
      </c>
      <c r="L42" s="260" t="n">
        <f aca="false">L43+L44+L45+L46</f>
        <v>33</v>
      </c>
      <c r="M42" s="261" t="n">
        <f aca="false">M43+M44+M45+M46</f>
        <v>261</v>
      </c>
      <c r="N42" s="262"/>
      <c r="O42" s="256"/>
      <c r="P42" s="257"/>
      <c r="Q42" s="263"/>
      <c r="S42" s="264" t="s">
        <v>75</v>
      </c>
      <c r="Y42" s="265"/>
      <c r="Z42" s="265"/>
      <c r="AU42" s="670"/>
    </row>
    <row r="43" s="730" customFormat="true" ht="33" hidden="false" customHeight="true" outlineLevel="0" collapsed="false">
      <c r="A43" s="728" t="s">
        <v>258</v>
      </c>
      <c r="B43" s="729" t="s">
        <v>79</v>
      </c>
      <c r="C43" s="194" t="n">
        <v>1</v>
      </c>
      <c r="D43" s="78"/>
      <c r="E43" s="78"/>
      <c r="F43" s="268"/>
      <c r="G43" s="67" t="n">
        <f aca="false">H43/30</f>
        <v>6</v>
      </c>
      <c r="H43" s="75" t="n">
        <v>180</v>
      </c>
      <c r="I43" s="125" t="n">
        <v>60</v>
      </c>
      <c r="J43" s="80" t="n">
        <v>30</v>
      </c>
      <c r="K43" s="78" t="n">
        <v>15</v>
      </c>
      <c r="L43" s="78" t="n">
        <v>15</v>
      </c>
      <c r="M43" s="70" t="n">
        <f aca="false">H43-I43</f>
        <v>120</v>
      </c>
      <c r="N43" s="75" t="n">
        <v>4</v>
      </c>
      <c r="O43" s="78"/>
      <c r="P43" s="70"/>
      <c r="Q43" s="82"/>
      <c r="R43" s="264"/>
      <c r="S43" s="8"/>
      <c r="T43" s="8" t="s">
        <v>80</v>
      </c>
      <c r="U43" s="8" t="s">
        <v>81</v>
      </c>
      <c r="V43" s="8" t="s">
        <v>82</v>
      </c>
      <c r="W43" s="264"/>
      <c r="X43" s="264"/>
      <c r="Y43" s="265"/>
      <c r="Z43" s="265"/>
      <c r="AA43" s="264"/>
      <c r="AB43" s="264"/>
      <c r="AC43" s="264"/>
      <c r="AD43" s="264"/>
      <c r="AE43" s="264"/>
      <c r="AF43" s="264"/>
      <c r="AG43" s="264"/>
      <c r="AH43" s="264"/>
      <c r="AI43" s="264"/>
      <c r="AJ43" s="264"/>
      <c r="AK43" s="264"/>
      <c r="AL43" s="264"/>
      <c r="AM43" s="264"/>
      <c r="AN43" s="264"/>
      <c r="AO43" s="264"/>
      <c r="AP43" s="264"/>
      <c r="AQ43" s="264"/>
      <c r="AR43" s="264"/>
      <c r="AS43" s="264"/>
      <c r="AT43" s="264"/>
      <c r="AU43" s="670"/>
    </row>
    <row r="44" s="730" customFormat="true" ht="30" hidden="false" customHeight="true" outlineLevel="0" collapsed="false">
      <c r="A44" s="728" t="s">
        <v>259</v>
      </c>
      <c r="B44" s="729" t="s">
        <v>84</v>
      </c>
      <c r="C44" s="194"/>
      <c r="D44" s="78"/>
      <c r="E44" s="78"/>
      <c r="F44" s="268" t="s">
        <v>21</v>
      </c>
      <c r="G44" s="67" t="n">
        <f aca="false">H44/30</f>
        <v>1</v>
      </c>
      <c r="H44" s="269" t="n">
        <v>30</v>
      </c>
      <c r="I44" s="270" t="n">
        <v>18</v>
      </c>
      <c r="J44" s="270"/>
      <c r="K44" s="270"/>
      <c r="L44" s="270" t="n">
        <v>18</v>
      </c>
      <c r="M44" s="70" t="n">
        <f aca="false">H44-I44</f>
        <v>12</v>
      </c>
      <c r="N44" s="75"/>
      <c r="O44" s="78" t="n">
        <v>2</v>
      </c>
      <c r="P44" s="70"/>
      <c r="Q44" s="82"/>
      <c r="R44" s="264"/>
      <c r="S44" s="164" t="s">
        <v>56</v>
      </c>
      <c r="T44" s="8"/>
      <c r="U44" s="8"/>
      <c r="V44" s="8"/>
      <c r="W44" s="264"/>
      <c r="X44" s="264"/>
      <c r="Y44" s="265"/>
      <c r="Z44" s="265"/>
      <c r="AA44" s="264"/>
      <c r="AB44" s="264"/>
      <c r="AC44" s="264"/>
      <c r="AD44" s="264"/>
      <c r="AE44" s="264"/>
      <c r="AF44" s="264"/>
      <c r="AG44" s="264"/>
      <c r="AH44" s="264"/>
      <c r="AI44" s="264"/>
      <c r="AJ44" s="264"/>
      <c r="AK44" s="264"/>
      <c r="AL44" s="264"/>
      <c r="AM44" s="264"/>
      <c r="AN44" s="264"/>
      <c r="AO44" s="264"/>
      <c r="AP44" s="264"/>
      <c r="AQ44" s="264"/>
      <c r="AR44" s="264"/>
      <c r="AS44" s="264"/>
      <c r="AT44" s="264"/>
      <c r="AU44" s="670"/>
    </row>
    <row r="45" s="730" customFormat="true" ht="35.25" hidden="false" customHeight="true" outlineLevel="0" collapsed="false">
      <c r="A45" s="728" t="s">
        <v>260</v>
      </c>
      <c r="B45" s="729" t="s">
        <v>86</v>
      </c>
      <c r="C45" s="194" t="n">
        <v>1</v>
      </c>
      <c r="D45" s="78"/>
      <c r="E45" s="78"/>
      <c r="F45" s="268"/>
      <c r="G45" s="67" t="n">
        <f aca="false">H45/30</f>
        <v>4</v>
      </c>
      <c r="H45" s="75" t="n">
        <v>120</v>
      </c>
      <c r="I45" s="125" t="n">
        <f aca="false">J45+K45+L45</f>
        <v>45</v>
      </c>
      <c r="J45" s="80" t="n">
        <v>15</v>
      </c>
      <c r="K45" s="78" t="n">
        <v>30</v>
      </c>
      <c r="L45" s="78"/>
      <c r="M45" s="70" t="n">
        <f aca="false">H45-I45</f>
        <v>75</v>
      </c>
      <c r="N45" s="75" t="n">
        <v>3</v>
      </c>
      <c r="O45" s="78"/>
      <c r="P45" s="70"/>
      <c r="Q45" s="82"/>
      <c r="R45" s="264"/>
      <c r="S45" s="8" t="s">
        <v>36</v>
      </c>
      <c r="T45" s="8" t="n">
        <v>2</v>
      </c>
      <c r="U45" s="8" t="n">
        <v>1</v>
      </c>
      <c r="V45" s="8" t="n">
        <v>1</v>
      </c>
      <c r="W45" s="264"/>
      <c r="X45" s="264"/>
      <c r="Y45" s="265"/>
      <c r="Z45" s="265"/>
      <c r="AA45" s="264"/>
      <c r="AB45" s="264"/>
      <c r="AC45" s="264"/>
      <c r="AD45" s="264"/>
      <c r="AE45" s="264"/>
      <c r="AF45" s="264"/>
      <c r="AG45" s="264"/>
      <c r="AH45" s="264"/>
      <c r="AI45" s="264"/>
      <c r="AJ45" s="264"/>
      <c r="AK45" s="264"/>
      <c r="AL45" s="264"/>
      <c r="AM45" s="264"/>
      <c r="AN45" s="264"/>
      <c r="AO45" s="264"/>
      <c r="AP45" s="264"/>
      <c r="AQ45" s="264"/>
      <c r="AR45" s="264"/>
      <c r="AS45" s="264"/>
      <c r="AT45" s="264"/>
      <c r="AU45" s="670"/>
    </row>
    <row r="46" s="730" customFormat="true" ht="18" hidden="false" customHeight="true" outlineLevel="0" collapsed="false">
      <c r="A46" s="728" t="s">
        <v>261</v>
      </c>
      <c r="B46" s="729" t="s">
        <v>88</v>
      </c>
      <c r="C46" s="194" t="s">
        <v>22</v>
      </c>
      <c r="D46" s="78"/>
      <c r="E46" s="78"/>
      <c r="F46" s="268"/>
      <c r="G46" s="67" t="n">
        <f aca="false">H46/30</f>
        <v>3</v>
      </c>
      <c r="H46" s="75" t="n">
        <v>90</v>
      </c>
      <c r="I46" s="125" t="n">
        <v>36</v>
      </c>
      <c r="J46" s="80" t="n">
        <v>18</v>
      </c>
      <c r="K46" s="78" t="n">
        <v>18</v>
      </c>
      <c r="L46" s="78"/>
      <c r="M46" s="70" t="n">
        <f aca="false">H46-I46</f>
        <v>54</v>
      </c>
      <c r="N46" s="75"/>
      <c r="O46" s="78"/>
      <c r="P46" s="70" t="n">
        <v>4</v>
      </c>
      <c r="Q46" s="82"/>
      <c r="R46" s="264"/>
      <c r="S46" s="8" t="s">
        <v>38</v>
      </c>
      <c r="T46" s="8" t="n">
        <v>1</v>
      </c>
      <c r="U46" s="8" t="n">
        <v>3</v>
      </c>
      <c r="V46" s="8" t="n">
        <v>3</v>
      </c>
      <c r="W46" s="264"/>
      <c r="X46" s="264"/>
      <c r="Y46" s="265"/>
      <c r="Z46" s="265"/>
      <c r="AA46" s="264"/>
      <c r="AB46" s="264"/>
      <c r="AC46" s="264"/>
      <c r="AD46" s="264"/>
      <c r="AE46" s="264"/>
      <c r="AF46" s="264"/>
      <c r="AG46" s="264"/>
      <c r="AH46" s="264"/>
      <c r="AI46" s="264"/>
      <c r="AJ46" s="264"/>
      <c r="AK46" s="264"/>
      <c r="AL46" s="264"/>
      <c r="AM46" s="264"/>
      <c r="AN46" s="264"/>
      <c r="AO46" s="264"/>
      <c r="AP46" s="264"/>
      <c r="AQ46" s="264"/>
      <c r="AR46" s="264"/>
      <c r="AS46" s="264"/>
      <c r="AT46" s="264"/>
      <c r="AU46" s="670"/>
    </row>
    <row r="47" s="264" customFormat="true" ht="30" hidden="false" customHeight="true" outlineLevel="0" collapsed="false">
      <c r="A47" s="731" t="s">
        <v>262</v>
      </c>
      <c r="B47" s="272" t="s">
        <v>90</v>
      </c>
      <c r="C47" s="194"/>
      <c r="D47" s="78"/>
      <c r="E47" s="78"/>
      <c r="F47" s="268"/>
      <c r="G47" s="273" t="n">
        <f aca="false">G48+G49+G50</f>
        <v>15</v>
      </c>
      <c r="H47" s="274" t="n">
        <f aca="false">H48+H49+H50</f>
        <v>450</v>
      </c>
      <c r="I47" s="275" t="n">
        <f aca="false">I48+I49+I50</f>
        <v>159</v>
      </c>
      <c r="J47" s="275" t="n">
        <f aca="false">J48+J49+J50</f>
        <v>75</v>
      </c>
      <c r="K47" s="275" t="n">
        <f aca="false">K48+K49+K50</f>
        <v>69</v>
      </c>
      <c r="L47" s="282" t="n">
        <v>15</v>
      </c>
      <c r="M47" s="276" t="n">
        <f aca="false">M48+M49+M50</f>
        <v>291</v>
      </c>
      <c r="N47" s="75"/>
      <c r="O47" s="78"/>
      <c r="P47" s="70"/>
      <c r="Q47" s="82"/>
      <c r="Y47" s="265"/>
      <c r="Z47" s="265"/>
      <c r="AU47" s="670"/>
    </row>
    <row r="48" s="730" customFormat="true" ht="15.75" hidden="false" customHeight="true" outlineLevel="0" collapsed="false">
      <c r="A48" s="728" t="s">
        <v>263</v>
      </c>
      <c r="B48" s="729" t="s">
        <v>92</v>
      </c>
      <c r="C48" s="194"/>
      <c r="D48" s="78" t="n">
        <v>1</v>
      </c>
      <c r="E48" s="78"/>
      <c r="F48" s="277"/>
      <c r="G48" s="67" t="n">
        <f aca="false">H48/30</f>
        <v>6</v>
      </c>
      <c r="H48" s="75" t="n">
        <v>180</v>
      </c>
      <c r="I48" s="125" t="n">
        <v>60</v>
      </c>
      <c r="J48" s="80" t="n">
        <v>30</v>
      </c>
      <c r="K48" s="78" t="n">
        <v>15</v>
      </c>
      <c r="L48" s="78" t="n">
        <v>15</v>
      </c>
      <c r="M48" s="70" t="n">
        <f aca="false">H48-I48</f>
        <v>120</v>
      </c>
      <c r="N48" s="75" t="n">
        <v>4</v>
      </c>
      <c r="O48" s="78"/>
      <c r="P48" s="70"/>
      <c r="Q48" s="195"/>
      <c r="R48" s="264"/>
      <c r="S48" s="8"/>
      <c r="T48" s="8" t="s">
        <v>80</v>
      </c>
      <c r="U48" s="8" t="s">
        <v>81</v>
      </c>
      <c r="V48" s="8" t="s">
        <v>82</v>
      </c>
      <c r="W48" s="264"/>
      <c r="X48" s="264"/>
      <c r="Y48" s="265"/>
      <c r="Z48" s="265"/>
      <c r="AA48" s="264"/>
      <c r="AB48" s="264"/>
      <c r="AC48" s="264"/>
      <c r="AD48" s="264"/>
      <c r="AE48" s="264"/>
      <c r="AF48" s="264"/>
      <c r="AG48" s="264"/>
      <c r="AH48" s="264"/>
      <c r="AI48" s="264"/>
      <c r="AJ48" s="264"/>
      <c r="AK48" s="264"/>
      <c r="AL48" s="264"/>
      <c r="AM48" s="264"/>
      <c r="AN48" s="264"/>
      <c r="AO48" s="264"/>
      <c r="AP48" s="264"/>
      <c r="AQ48" s="264"/>
      <c r="AR48" s="264"/>
      <c r="AS48" s="264"/>
      <c r="AT48" s="264"/>
      <c r="AU48" s="670"/>
    </row>
    <row r="49" s="730" customFormat="true" ht="18" hidden="false" customHeight="true" outlineLevel="0" collapsed="false">
      <c r="A49" s="728" t="s">
        <v>264</v>
      </c>
      <c r="B49" s="729" t="s">
        <v>94</v>
      </c>
      <c r="C49" s="194"/>
      <c r="D49" s="78" t="s">
        <v>22</v>
      </c>
      <c r="E49" s="78"/>
      <c r="F49" s="277"/>
      <c r="G49" s="67" t="n">
        <f aca="false">H49/30</f>
        <v>5</v>
      </c>
      <c r="H49" s="75" t="n">
        <v>150</v>
      </c>
      <c r="I49" s="125" t="n">
        <v>54</v>
      </c>
      <c r="J49" s="80" t="n">
        <v>27</v>
      </c>
      <c r="K49" s="78" t="n">
        <v>27</v>
      </c>
      <c r="L49" s="78"/>
      <c r="M49" s="70" t="n">
        <f aca="false">H49-I49</f>
        <v>96</v>
      </c>
      <c r="N49" s="75"/>
      <c r="O49" s="78"/>
      <c r="P49" s="70" t="n">
        <v>6</v>
      </c>
      <c r="Q49" s="82"/>
      <c r="R49" s="264"/>
      <c r="S49" s="164" t="s">
        <v>95</v>
      </c>
      <c r="T49" s="8"/>
      <c r="U49" s="8"/>
      <c r="V49" s="8"/>
      <c r="W49" s="264"/>
      <c r="X49" s="264"/>
      <c r="Y49" s="265"/>
      <c r="Z49" s="265"/>
      <c r="AA49" s="264"/>
      <c r="AB49" s="264"/>
      <c r="AC49" s="264"/>
      <c r="AD49" s="264"/>
      <c r="AE49" s="264"/>
      <c r="AF49" s="264"/>
      <c r="AG49" s="264"/>
      <c r="AH49" s="264"/>
      <c r="AI49" s="264"/>
      <c r="AJ49" s="264"/>
      <c r="AK49" s="264"/>
      <c r="AL49" s="264"/>
      <c r="AM49" s="264"/>
      <c r="AN49" s="264"/>
      <c r="AO49" s="264"/>
      <c r="AP49" s="264"/>
      <c r="AQ49" s="264"/>
      <c r="AR49" s="264"/>
      <c r="AS49" s="264"/>
      <c r="AT49" s="264"/>
      <c r="AU49" s="670"/>
    </row>
    <row r="50" s="730" customFormat="true" ht="30" hidden="false" customHeight="true" outlineLevel="0" collapsed="false">
      <c r="A50" s="732" t="s">
        <v>265</v>
      </c>
      <c r="B50" s="729" t="s">
        <v>97</v>
      </c>
      <c r="C50" s="194"/>
      <c r="D50" s="78" t="s">
        <v>21</v>
      </c>
      <c r="E50" s="78"/>
      <c r="F50" s="268"/>
      <c r="G50" s="67" t="n">
        <v>4</v>
      </c>
      <c r="H50" s="75" t="n">
        <v>120</v>
      </c>
      <c r="I50" s="125" t="n">
        <v>45</v>
      </c>
      <c r="J50" s="80" t="n">
        <v>18</v>
      </c>
      <c r="K50" s="78" t="n">
        <v>27</v>
      </c>
      <c r="L50" s="78"/>
      <c r="M50" s="70" t="n">
        <f aca="false">H50-I50</f>
        <v>75</v>
      </c>
      <c r="N50" s="75"/>
      <c r="O50" s="78" t="n">
        <v>5</v>
      </c>
      <c r="P50" s="70"/>
      <c r="Q50" s="82"/>
      <c r="R50" s="264"/>
      <c r="S50" s="8" t="s">
        <v>36</v>
      </c>
      <c r="T50" s="8" t="n">
        <f aca="false">T45+T36+T23</f>
        <v>4</v>
      </c>
      <c r="U50" s="8" t="n">
        <f aca="false">U45+U36+U23</f>
        <v>1</v>
      </c>
      <c r="V50" s="8" t="n">
        <f aca="false">V45+V36+V23</f>
        <v>2</v>
      </c>
      <c r="W50" s="264"/>
      <c r="X50" s="264"/>
      <c r="Y50" s="265"/>
      <c r="Z50" s="265"/>
      <c r="AA50" s="264"/>
      <c r="AB50" s="264"/>
      <c r="AC50" s="264"/>
      <c r="AD50" s="264"/>
      <c r="AE50" s="264"/>
      <c r="AF50" s="264"/>
      <c r="AG50" s="264"/>
      <c r="AH50" s="264"/>
      <c r="AI50" s="264"/>
      <c r="AJ50" s="264"/>
      <c r="AK50" s="264"/>
      <c r="AL50" s="264"/>
      <c r="AM50" s="264"/>
      <c r="AN50" s="264"/>
      <c r="AO50" s="264"/>
      <c r="AP50" s="264"/>
      <c r="AQ50" s="264"/>
      <c r="AR50" s="264"/>
      <c r="AS50" s="264"/>
      <c r="AT50" s="264"/>
      <c r="AU50" s="670"/>
    </row>
    <row r="51" s="673" customFormat="true" ht="33" hidden="false" customHeight="true" outlineLevel="0" collapsed="false">
      <c r="A51" s="733" t="s">
        <v>266</v>
      </c>
      <c r="B51" s="734" t="s">
        <v>267</v>
      </c>
      <c r="C51" s="120" t="s">
        <v>21</v>
      </c>
      <c r="D51" s="121"/>
      <c r="E51" s="121"/>
      <c r="F51" s="735"/>
      <c r="G51" s="235" t="n">
        <v>3.5</v>
      </c>
      <c r="H51" s="237" t="n">
        <f aca="false">G51*30</f>
        <v>105</v>
      </c>
      <c r="I51" s="736" t="n">
        <f aca="false">J51+L51</f>
        <v>36</v>
      </c>
      <c r="J51" s="737" t="n">
        <v>18</v>
      </c>
      <c r="K51" s="233"/>
      <c r="L51" s="233" t="n">
        <v>18</v>
      </c>
      <c r="M51" s="238" t="n">
        <f aca="false">H51-I51</f>
        <v>69</v>
      </c>
      <c r="N51" s="134"/>
      <c r="O51" s="121" t="n">
        <v>4</v>
      </c>
      <c r="P51" s="683"/>
      <c r="Q51" s="686"/>
      <c r="R51" s="7"/>
      <c r="S51" s="687" t="s">
        <v>38</v>
      </c>
      <c r="T51" s="687" t="e">
        <f aca="false">T46+#REF!+T24</f>
        <v>#VALUE!</v>
      </c>
      <c r="U51" s="687" t="e">
        <f aca="false">U46+#REF!+U24</f>
        <v>#VALUE!</v>
      </c>
      <c r="V51" s="687" t="e">
        <f aca="false">V46+#REF!+V24</f>
        <v>#VALUE!</v>
      </c>
      <c r="W51" s="7" t="n">
        <v>1</v>
      </c>
      <c r="X51" s="7"/>
      <c r="Y51" s="687"/>
      <c r="Z51" s="68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687"/>
    </row>
    <row r="52" s="744" customFormat="true" ht="33" hidden="false" customHeight="true" outlineLevel="0" collapsed="false">
      <c r="A52" s="738" t="s">
        <v>268</v>
      </c>
      <c r="B52" s="739" t="s">
        <v>107</v>
      </c>
      <c r="C52" s="334"/>
      <c r="D52" s="283" t="s">
        <v>22</v>
      </c>
      <c r="E52" s="334"/>
      <c r="F52" s="661"/>
      <c r="G52" s="740" t="n">
        <f aca="false">H52/30</f>
        <v>3</v>
      </c>
      <c r="H52" s="334" t="n">
        <v>90</v>
      </c>
      <c r="I52" s="332" t="n">
        <v>30</v>
      </c>
      <c r="J52" s="333" t="n">
        <v>20</v>
      </c>
      <c r="K52" s="334"/>
      <c r="L52" s="334" t="n">
        <v>10</v>
      </c>
      <c r="M52" s="334" t="n">
        <v>60</v>
      </c>
      <c r="N52" s="334"/>
      <c r="O52" s="741"/>
      <c r="P52" s="741" t="n">
        <v>3</v>
      </c>
      <c r="Q52" s="334"/>
      <c r="R52" s="164"/>
      <c r="S52" s="164" t="s">
        <v>38</v>
      </c>
      <c r="T52" s="164" t="e">
        <f aca="false">T40+#REF!+T23</f>
        <v>#VALUE!</v>
      </c>
      <c r="U52" s="164" t="e">
        <f aca="false">U40+#REF!+U23</f>
        <v>#VALUE!</v>
      </c>
      <c r="V52" s="164" t="e">
        <f aca="false">V40+#REF!+V23</f>
        <v>#VALUE!</v>
      </c>
      <c r="W52" s="164" t="n">
        <v>1</v>
      </c>
      <c r="X52" s="164"/>
      <c r="Y52" s="164"/>
      <c r="Z52" s="164"/>
      <c r="AA52" s="164"/>
      <c r="AB52" s="164"/>
      <c r="AC52" s="164"/>
      <c r="AD52" s="164"/>
      <c r="AE52" s="164"/>
      <c r="AF52" s="164"/>
      <c r="AG52" s="164"/>
      <c r="AH52" s="164"/>
      <c r="AI52" s="164"/>
      <c r="AJ52" s="164"/>
      <c r="AK52" s="164"/>
      <c r="AL52" s="164"/>
      <c r="AM52" s="164"/>
      <c r="AN52" s="164"/>
      <c r="AO52" s="164"/>
      <c r="AP52" s="164"/>
      <c r="AQ52" s="164"/>
      <c r="AR52" s="164"/>
      <c r="AS52" s="164"/>
      <c r="AT52" s="164"/>
      <c r="AU52" s="723"/>
      <c r="AV52" s="742"/>
      <c r="AW52" s="743"/>
      <c r="AX52" s="743"/>
      <c r="AY52" s="743"/>
      <c r="AZ52" s="743"/>
      <c r="BA52" s="743"/>
      <c r="BB52" s="743"/>
      <c r="BC52" s="743"/>
      <c r="BD52" s="743"/>
      <c r="BE52" s="743"/>
      <c r="BF52" s="743"/>
      <c r="BG52" s="743"/>
      <c r="BH52" s="743"/>
      <c r="BI52" s="743"/>
      <c r="BJ52" s="743"/>
      <c r="BK52" s="743"/>
      <c r="BL52" s="743"/>
      <c r="BM52" s="743"/>
      <c r="BN52" s="743"/>
      <c r="BO52" s="743"/>
      <c r="BP52" s="743"/>
      <c r="BQ52" s="743"/>
      <c r="BR52" s="743"/>
      <c r="BS52" s="743"/>
      <c r="BT52" s="743"/>
      <c r="BU52" s="743"/>
      <c r="BV52" s="743"/>
      <c r="BW52" s="743"/>
      <c r="BX52" s="743"/>
      <c r="BY52" s="743"/>
      <c r="BZ52" s="743"/>
      <c r="CA52" s="743"/>
      <c r="CB52" s="743"/>
      <c r="CC52" s="743"/>
      <c r="CD52" s="743"/>
      <c r="CE52" s="743"/>
      <c r="CF52" s="743"/>
      <c r="CG52" s="743"/>
      <c r="CH52" s="743"/>
      <c r="CI52" s="743"/>
      <c r="CJ52" s="743"/>
      <c r="CK52" s="743"/>
      <c r="CL52" s="743"/>
      <c r="CM52" s="743"/>
      <c r="CN52" s="743"/>
      <c r="CO52" s="743"/>
      <c r="CP52" s="743"/>
      <c r="CQ52" s="743"/>
      <c r="CR52" s="743"/>
      <c r="CS52" s="743"/>
      <c r="CT52" s="743"/>
      <c r="CU52" s="743"/>
      <c r="CV52" s="743"/>
      <c r="CW52" s="743"/>
      <c r="CX52" s="743"/>
      <c r="CY52" s="743"/>
      <c r="CZ52" s="743"/>
      <c r="DA52" s="743"/>
      <c r="DB52" s="743"/>
      <c r="DC52" s="743"/>
      <c r="DD52" s="743"/>
      <c r="DE52" s="743"/>
      <c r="DF52" s="743"/>
      <c r="DG52" s="743"/>
      <c r="DH52" s="743"/>
      <c r="DI52" s="743"/>
      <c r="DJ52" s="743"/>
      <c r="DK52" s="743"/>
      <c r="DL52" s="743"/>
      <c r="DM52" s="743"/>
      <c r="DN52" s="743"/>
      <c r="DO52" s="743"/>
      <c r="DP52" s="743"/>
      <c r="DQ52" s="743"/>
      <c r="DR52" s="743"/>
      <c r="DS52" s="743"/>
      <c r="DT52" s="743"/>
      <c r="DU52" s="743"/>
      <c r="DV52" s="743"/>
      <c r="DW52" s="743"/>
      <c r="DX52" s="743"/>
      <c r="DY52" s="743"/>
      <c r="DZ52" s="743"/>
      <c r="EA52" s="743"/>
      <c r="EB52" s="743"/>
      <c r="EC52" s="743"/>
      <c r="ED52" s="743"/>
      <c r="EE52" s="743"/>
      <c r="EF52" s="743"/>
      <c r="EG52" s="743"/>
      <c r="EH52" s="743"/>
      <c r="EI52" s="743"/>
      <c r="EJ52" s="743"/>
      <c r="EK52" s="743"/>
      <c r="EL52" s="743"/>
      <c r="EM52" s="743"/>
      <c r="EN52" s="743"/>
      <c r="EO52" s="743"/>
      <c r="EP52" s="743"/>
      <c r="EQ52" s="743"/>
      <c r="ER52" s="743"/>
      <c r="ES52" s="743"/>
      <c r="ET52" s="743"/>
      <c r="EU52" s="743"/>
      <c r="EV52" s="743"/>
      <c r="EW52" s="743"/>
      <c r="EX52" s="743"/>
      <c r="EY52" s="743"/>
      <c r="EZ52" s="743"/>
      <c r="FA52" s="743"/>
      <c r="FB52" s="743"/>
      <c r="FC52" s="743"/>
      <c r="FD52" s="743"/>
      <c r="FE52" s="743"/>
      <c r="FF52" s="743"/>
      <c r="FG52" s="743"/>
      <c r="FH52" s="743"/>
      <c r="FI52" s="743"/>
      <c r="FJ52" s="743"/>
      <c r="FK52" s="743"/>
      <c r="FL52" s="743"/>
      <c r="FM52" s="743"/>
      <c r="FN52" s="743"/>
      <c r="FO52" s="743"/>
      <c r="FP52" s="743"/>
      <c r="FQ52" s="743"/>
      <c r="FR52" s="743"/>
      <c r="FS52" s="743"/>
      <c r="FT52" s="743"/>
      <c r="FU52" s="743"/>
      <c r="FV52" s="743"/>
      <c r="FW52" s="743"/>
      <c r="FX52" s="743"/>
      <c r="FY52" s="743"/>
      <c r="FZ52" s="743"/>
      <c r="GA52" s="743"/>
      <c r="GB52" s="743"/>
      <c r="GC52" s="743"/>
      <c r="GD52" s="743"/>
      <c r="GE52" s="743"/>
      <c r="GF52" s="743"/>
      <c r="GG52" s="743"/>
      <c r="GH52" s="743"/>
      <c r="GI52" s="743"/>
      <c r="GJ52" s="743"/>
      <c r="GK52" s="743"/>
      <c r="GL52" s="743"/>
      <c r="GM52" s="743"/>
      <c r="GN52" s="743"/>
      <c r="GO52" s="743"/>
      <c r="GP52" s="743"/>
      <c r="GQ52" s="743"/>
      <c r="GR52" s="743"/>
      <c r="GS52" s="743"/>
      <c r="GT52" s="743"/>
      <c r="GU52" s="743"/>
      <c r="GV52" s="743"/>
      <c r="GW52" s="743"/>
      <c r="GX52" s="743"/>
      <c r="GY52" s="743"/>
      <c r="GZ52" s="743"/>
      <c r="HA52" s="743"/>
      <c r="HB52" s="743"/>
      <c r="HC52" s="743"/>
      <c r="HD52" s="743"/>
      <c r="HE52" s="743"/>
      <c r="HF52" s="743"/>
    </row>
    <row r="53" s="8" customFormat="true" ht="18" hidden="false" customHeight="true" outlineLevel="0" collapsed="false">
      <c r="A53" s="745"/>
      <c r="B53" s="746" t="s">
        <v>269</v>
      </c>
      <c r="C53" s="745"/>
      <c r="D53" s="745"/>
      <c r="E53" s="745"/>
      <c r="F53" s="745"/>
      <c r="G53" s="747" t="n">
        <f aca="false">G42+G47+G51+G52</f>
        <v>35.5</v>
      </c>
      <c r="H53" s="747" t="n">
        <f aca="false">H42+H47+H51+H52</f>
        <v>1065</v>
      </c>
      <c r="I53" s="747" t="n">
        <f aca="false">I42+I47+I51+I52</f>
        <v>384</v>
      </c>
      <c r="J53" s="747" t="n">
        <f aca="false">J42+J47+J51+J52</f>
        <v>176</v>
      </c>
      <c r="K53" s="747" t="n">
        <f aca="false">K42+K47+K51+K52</f>
        <v>132</v>
      </c>
      <c r="L53" s="747" t="n">
        <f aca="false">L42+L47+L51+L52</f>
        <v>76</v>
      </c>
      <c r="M53" s="747" t="n">
        <f aca="false">M42+M47+M51+M52</f>
        <v>681</v>
      </c>
      <c r="N53" s="748" t="n">
        <f aca="false">SUM(N42:N52)</f>
        <v>11</v>
      </c>
      <c r="O53" s="748" t="n">
        <f aca="false">SUM(O42:O52)</f>
        <v>11</v>
      </c>
      <c r="P53" s="748" t="n">
        <f aca="false">SUM(P42:P52)</f>
        <v>13</v>
      </c>
      <c r="Q53" s="748" t="n">
        <f aca="false">SUM(Q42:Q52)</f>
        <v>0</v>
      </c>
      <c r="S53" s="8" t="n">
        <f aca="false">30*G53</f>
        <v>1065</v>
      </c>
      <c r="AU53" s="749"/>
      <c r="AV53" s="750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</row>
    <row r="54" s="8" customFormat="true" ht="18" hidden="false" customHeight="true" outlineLevel="0" collapsed="false">
      <c r="A54" s="745"/>
      <c r="B54" s="746"/>
      <c r="C54" s="745"/>
      <c r="D54" s="745"/>
      <c r="E54" s="745"/>
      <c r="F54" s="745"/>
      <c r="G54" s="747"/>
      <c r="H54" s="747"/>
      <c r="I54" s="747"/>
      <c r="J54" s="747"/>
      <c r="K54" s="747"/>
      <c r="L54" s="747"/>
      <c r="M54" s="747"/>
      <c r="N54" s="748"/>
      <c r="O54" s="748"/>
      <c r="P54" s="748"/>
      <c r="Q54" s="748"/>
      <c r="AU54" s="749"/>
      <c r="AV54" s="750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</row>
    <row r="55" s="8" customFormat="true" ht="18" hidden="false" customHeight="true" outlineLevel="0" collapsed="false">
      <c r="A55" s="751" t="s">
        <v>270</v>
      </c>
      <c r="B55" s="751"/>
      <c r="C55" s="751"/>
      <c r="D55" s="751"/>
      <c r="E55" s="751"/>
      <c r="F55" s="751"/>
      <c r="G55" s="751"/>
      <c r="H55" s="751"/>
      <c r="I55" s="751"/>
      <c r="J55" s="751"/>
      <c r="K55" s="751"/>
      <c r="L55" s="751"/>
      <c r="M55" s="751"/>
      <c r="N55" s="751"/>
      <c r="O55" s="751"/>
      <c r="P55" s="751"/>
      <c r="Q55" s="751"/>
      <c r="R55" s="751"/>
      <c r="S55" s="751"/>
      <c r="T55" s="751"/>
      <c r="U55" s="751"/>
      <c r="V55" s="751"/>
      <c r="W55" s="751"/>
      <c r="X55" s="751"/>
      <c r="Y55" s="751"/>
      <c r="Z55" s="751"/>
      <c r="AA55" s="751"/>
      <c r="AB55" s="751"/>
      <c r="AC55" s="751"/>
      <c r="AD55" s="751"/>
      <c r="AE55" s="751"/>
      <c r="AF55" s="751"/>
      <c r="AG55" s="751"/>
      <c r="AH55" s="751"/>
      <c r="AI55" s="751"/>
      <c r="AJ55" s="751"/>
      <c r="AK55" s="751"/>
      <c r="AL55" s="751"/>
      <c r="AM55" s="751"/>
      <c r="AN55" s="751"/>
      <c r="AO55" s="751"/>
      <c r="AP55" s="751"/>
      <c r="AQ55" s="751"/>
      <c r="AR55" s="751"/>
      <c r="AS55" s="751"/>
      <c r="AT55" s="751"/>
      <c r="AU55" s="751"/>
      <c r="AV55" s="750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</row>
    <row r="56" s="8" customFormat="true" ht="18" hidden="false" customHeight="true" outlineLevel="0" collapsed="false">
      <c r="A56" s="752" t="s">
        <v>271</v>
      </c>
      <c r="B56" s="752"/>
      <c r="C56" s="752"/>
      <c r="D56" s="752"/>
      <c r="E56" s="752"/>
      <c r="F56" s="752"/>
      <c r="G56" s="752"/>
      <c r="H56" s="752"/>
      <c r="I56" s="752"/>
      <c r="J56" s="752"/>
      <c r="K56" s="752"/>
      <c r="L56" s="752"/>
      <c r="M56" s="752"/>
      <c r="N56" s="752"/>
      <c r="O56" s="752"/>
      <c r="P56" s="752"/>
      <c r="Q56" s="752"/>
      <c r="R56" s="752"/>
      <c r="S56" s="752"/>
      <c r="T56" s="752"/>
      <c r="U56" s="752"/>
      <c r="V56" s="752"/>
      <c r="W56" s="752"/>
      <c r="X56" s="752"/>
      <c r="Y56" s="752"/>
      <c r="Z56" s="752"/>
      <c r="AA56" s="752"/>
      <c r="AB56" s="752"/>
      <c r="AC56" s="752"/>
      <c r="AD56" s="752"/>
      <c r="AE56" s="752"/>
      <c r="AF56" s="752"/>
      <c r="AG56" s="752"/>
      <c r="AH56" s="752"/>
      <c r="AI56" s="752"/>
      <c r="AJ56" s="752"/>
      <c r="AK56" s="752"/>
      <c r="AL56" s="752"/>
      <c r="AM56" s="752"/>
      <c r="AN56" s="752"/>
      <c r="AO56" s="752"/>
      <c r="AP56" s="752"/>
      <c r="AQ56" s="752"/>
      <c r="AR56" s="752"/>
      <c r="AS56" s="752"/>
      <c r="AT56" s="752"/>
      <c r="AU56" s="752"/>
      <c r="AV56" s="750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</row>
    <row r="57" s="757" customFormat="true" ht="33.75" hidden="false" customHeight="true" outlineLevel="0" collapsed="false">
      <c r="A57" s="753" t="s">
        <v>131</v>
      </c>
      <c r="B57" s="754" t="s">
        <v>272</v>
      </c>
      <c r="C57" s="755"/>
      <c r="D57" s="78" t="n">
        <v>1</v>
      </c>
      <c r="E57" s="755"/>
      <c r="F57" s="755"/>
      <c r="G57" s="701" t="n">
        <v>3</v>
      </c>
      <c r="H57" s="78" t="n">
        <f aca="false">G57*30</f>
        <v>90</v>
      </c>
      <c r="I57" s="78" t="n">
        <f aca="false">J57+L57+K57</f>
        <v>30</v>
      </c>
      <c r="J57" s="78" t="n">
        <v>15</v>
      </c>
      <c r="K57" s="78"/>
      <c r="L57" s="78" t="n">
        <v>15</v>
      </c>
      <c r="M57" s="78" t="n">
        <f aca="false">H57-I57</f>
        <v>60</v>
      </c>
      <c r="N57" s="78" t="n">
        <v>2</v>
      </c>
      <c r="O57" s="78"/>
      <c r="P57" s="755"/>
      <c r="Q57" s="755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749"/>
      <c r="AV57" s="756"/>
      <c r="AW57" s="673"/>
      <c r="AX57" s="673"/>
      <c r="AY57" s="673"/>
      <c r="AZ57" s="673"/>
      <c r="BA57" s="673"/>
      <c r="BB57" s="673"/>
      <c r="BC57" s="673"/>
      <c r="BD57" s="673"/>
      <c r="BE57" s="673"/>
      <c r="BF57" s="673"/>
      <c r="BG57" s="673"/>
      <c r="BH57" s="673"/>
      <c r="BI57" s="673"/>
      <c r="BJ57" s="673"/>
      <c r="BK57" s="673"/>
      <c r="BL57" s="673"/>
      <c r="BM57" s="673"/>
      <c r="BN57" s="673"/>
      <c r="BO57" s="673"/>
      <c r="BP57" s="673"/>
      <c r="BQ57" s="673"/>
      <c r="BR57" s="673"/>
      <c r="BS57" s="673"/>
      <c r="BT57" s="673"/>
      <c r="BU57" s="673"/>
      <c r="BV57" s="673"/>
      <c r="BW57" s="673"/>
      <c r="BX57" s="673"/>
      <c r="BY57" s="673"/>
      <c r="BZ57" s="673"/>
      <c r="CA57" s="673"/>
      <c r="CB57" s="673"/>
      <c r="CC57" s="673"/>
      <c r="CD57" s="673"/>
      <c r="CE57" s="673"/>
      <c r="CF57" s="673"/>
      <c r="CG57" s="673"/>
      <c r="CH57" s="673"/>
      <c r="CI57" s="673"/>
      <c r="CJ57" s="673"/>
      <c r="CK57" s="673"/>
      <c r="CL57" s="673"/>
      <c r="CM57" s="673"/>
      <c r="CN57" s="673"/>
      <c r="CO57" s="673"/>
      <c r="CP57" s="673"/>
      <c r="CQ57" s="673"/>
      <c r="CR57" s="673"/>
      <c r="CS57" s="673"/>
      <c r="CT57" s="673"/>
      <c r="CU57" s="673"/>
      <c r="CV57" s="673"/>
      <c r="CW57" s="673"/>
      <c r="CX57" s="673"/>
      <c r="CY57" s="673"/>
      <c r="CZ57" s="673"/>
      <c r="DA57" s="673"/>
      <c r="DB57" s="673"/>
      <c r="DC57" s="673"/>
      <c r="DD57" s="673"/>
      <c r="DE57" s="673"/>
      <c r="DF57" s="673"/>
      <c r="DG57" s="673"/>
      <c r="DH57" s="673"/>
      <c r="DI57" s="673"/>
      <c r="DJ57" s="673"/>
      <c r="DK57" s="673"/>
      <c r="DL57" s="673"/>
      <c r="DM57" s="673"/>
      <c r="DN57" s="673"/>
      <c r="DO57" s="673"/>
      <c r="DP57" s="673"/>
      <c r="DQ57" s="673"/>
      <c r="DR57" s="673"/>
      <c r="DS57" s="673"/>
      <c r="DT57" s="673"/>
      <c r="DU57" s="673"/>
      <c r="DV57" s="673"/>
      <c r="DW57" s="673"/>
      <c r="DX57" s="673"/>
      <c r="DY57" s="673"/>
      <c r="DZ57" s="673"/>
      <c r="EA57" s="673"/>
      <c r="EB57" s="673"/>
      <c r="EC57" s="673"/>
      <c r="ED57" s="673"/>
      <c r="EE57" s="673"/>
      <c r="EF57" s="673"/>
      <c r="EG57" s="673"/>
      <c r="EH57" s="673"/>
      <c r="EI57" s="673"/>
      <c r="EJ57" s="673"/>
      <c r="EK57" s="673"/>
      <c r="EL57" s="673"/>
      <c r="EM57" s="673"/>
      <c r="EN57" s="673"/>
      <c r="EO57" s="673"/>
      <c r="EP57" s="673"/>
      <c r="EQ57" s="673"/>
      <c r="ER57" s="673"/>
      <c r="ES57" s="673"/>
      <c r="ET57" s="673"/>
      <c r="EU57" s="673"/>
      <c r="EV57" s="673"/>
      <c r="EW57" s="673"/>
      <c r="EX57" s="673"/>
      <c r="EY57" s="673"/>
      <c r="EZ57" s="673"/>
      <c r="FA57" s="673"/>
      <c r="FB57" s="673"/>
      <c r="FC57" s="673"/>
      <c r="FD57" s="673"/>
      <c r="FE57" s="673"/>
      <c r="FF57" s="673"/>
      <c r="FG57" s="673"/>
      <c r="FH57" s="673"/>
      <c r="FI57" s="673"/>
      <c r="FJ57" s="673"/>
      <c r="FK57" s="673"/>
      <c r="FL57" s="673"/>
      <c r="FM57" s="673"/>
      <c r="FN57" s="673"/>
      <c r="FO57" s="673"/>
      <c r="FP57" s="673"/>
      <c r="FQ57" s="673"/>
      <c r="FR57" s="673"/>
      <c r="FS57" s="673"/>
      <c r="FT57" s="673"/>
      <c r="FU57" s="673"/>
      <c r="FV57" s="673"/>
      <c r="FW57" s="673"/>
      <c r="FX57" s="673"/>
      <c r="FY57" s="673"/>
      <c r="FZ57" s="673"/>
      <c r="GA57" s="673"/>
      <c r="GB57" s="673"/>
      <c r="GC57" s="673"/>
      <c r="GD57" s="673"/>
      <c r="GE57" s="673"/>
      <c r="GF57" s="673"/>
      <c r="GG57" s="673"/>
      <c r="GH57" s="673"/>
      <c r="GI57" s="673"/>
      <c r="GJ57" s="673"/>
      <c r="GK57" s="673"/>
      <c r="GL57" s="673"/>
      <c r="GM57" s="673"/>
      <c r="GN57" s="673"/>
      <c r="GO57" s="673"/>
      <c r="GP57" s="673"/>
      <c r="GQ57" s="673"/>
      <c r="GR57" s="673"/>
      <c r="GS57" s="673"/>
      <c r="GT57" s="673"/>
      <c r="GU57" s="673"/>
      <c r="GV57" s="673"/>
      <c r="GW57" s="673"/>
      <c r="GX57" s="673"/>
      <c r="GY57" s="673"/>
      <c r="GZ57" s="673"/>
      <c r="HA57" s="673"/>
      <c r="HB57" s="673"/>
      <c r="HC57" s="673"/>
      <c r="HD57" s="673"/>
      <c r="HE57" s="673"/>
      <c r="HF57" s="673"/>
    </row>
    <row r="58" s="767" customFormat="true" ht="36" hidden="false" customHeight="true" outlineLevel="0" collapsed="false">
      <c r="A58" s="758" t="s">
        <v>134</v>
      </c>
      <c r="B58" s="759" t="s">
        <v>273</v>
      </c>
      <c r="C58" s="760" t="n">
        <v>3</v>
      </c>
      <c r="D58" s="385"/>
      <c r="E58" s="761"/>
      <c r="F58" s="761"/>
      <c r="G58" s="762" t="n">
        <v>7.5</v>
      </c>
      <c r="H58" s="763" t="n">
        <f aca="false">G58*30</f>
        <v>225</v>
      </c>
      <c r="I58" s="385" t="n">
        <f aca="false">J58+L58+K58</f>
        <v>75</v>
      </c>
      <c r="J58" s="385" t="n">
        <v>30</v>
      </c>
      <c r="K58" s="385" t="n">
        <v>15</v>
      </c>
      <c r="L58" s="385" t="n">
        <v>30</v>
      </c>
      <c r="M58" s="385" t="n">
        <f aca="false">H58-I58</f>
        <v>150</v>
      </c>
      <c r="N58" s="385"/>
      <c r="O58" s="385"/>
      <c r="P58" s="761"/>
      <c r="Q58" s="760" t="n">
        <v>5</v>
      </c>
      <c r="R58" s="698"/>
      <c r="S58" s="698"/>
      <c r="T58" s="698"/>
      <c r="U58" s="698"/>
      <c r="V58" s="698"/>
      <c r="W58" s="698"/>
      <c r="X58" s="698"/>
      <c r="Y58" s="698"/>
      <c r="Z58" s="698"/>
      <c r="AA58" s="698"/>
      <c r="AB58" s="698"/>
      <c r="AC58" s="698"/>
      <c r="AD58" s="698"/>
      <c r="AE58" s="698"/>
      <c r="AF58" s="698"/>
      <c r="AG58" s="698"/>
      <c r="AH58" s="698"/>
      <c r="AI58" s="698"/>
      <c r="AJ58" s="698"/>
      <c r="AK58" s="698"/>
      <c r="AL58" s="698"/>
      <c r="AM58" s="698"/>
      <c r="AN58" s="698"/>
      <c r="AO58" s="698"/>
      <c r="AP58" s="698"/>
      <c r="AQ58" s="698"/>
      <c r="AR58" s="698"/>
      <c r="AS58" s="698"/>
      <c r="AT58" s="698"/>
      <c r="AU58" s="764"/>
      <c r="AV58" s="765"/>
      <c r="AW58" s="766"/>
      <c r="AX58" s="766"/>
      <c r="AY58" s="766"/>
      <c r="AZ58" s="766"/>
      <c r="BA58" s="766"/>
      <c r="BB58" s="766"/>
      <c r="BC58" s="766"/>
      <c r="BD58" s="766"/>
      <c r="BE58" s="766"/>
      <c r="BF58" s="766"/>
      <c r="BG58" s="766"/>
      <c r="BH58" s="766"/>
      <c r="BI58" s="766"/>
      <c r="BJ58" s="766"/>
      <c r="BK58" s="766"/>
      <c r="BL58" s="766"/>
      <c r="BM58" s="766"/>
      <c r="BN58" s="766"/>
      <c r="BO58" s="766"/>
      <c r="BP58" s="766"/>
      <c r="BQ58" s="766"/>
      <c r="BR58" s="766"/>
      <c r="BS58" s="766"/>
      <c r="BT58" s="766"/>
      <c r="BU58" s="766"/>
      <c r="BV58" s="766"/>
      <c r="BW58" s="766"/>
      <c r="BX58" s="766"/>
      <c r="BY58" s="766"/>
      <c r="BZ58" s="766"/>
      <c r="CA58" s="766"/>
      <c r="CB58" s="766"/>
      <c r="CC58" s="766"/>
      <c r="CD58" s="766"/>
      <c r="CE58" s="766"/>
      <c r="CF58" s="766"/>
      <c r="CG58" s="766"/>
      <c r="CH58" s="766"/>
      <c r="CI58" s="766"/>
      <c r="CJ58" s="766"/>
      <c r="CK58" s="766"/>
      <c r="CL58" s="766"/>
      <c r="CM58" s="766"/>
      <c r="CN58" s="766"/>
      <c r="CO58" s="766"/>
      <c r="CP58" s="766"/>
      <c r="CQ58" s="766"/>
      <c r="CR58" s="766"/>
      <c r="CS58" s="766"/>
      <c r="CT58" s="766"/>
      <c r="CU58" s="766"/>
      <c r="CV58" s="766"/>
      <c r="CW58" s="766"/>
      <c r="CX58" s="766"/>
      <c r="CY58" s="766"/>
      <c r="CZ58" s="766"/>
      <c r="DA58" s="766"/>
      <c r="DB58" s="766"/>
      <c r="DC58" s="766"/>
      <c r="DD58" s="766"/>
      <c r="DE58" s="766"/>
      <c r="DF58" s="766"/>
      <c r="DG58" s="766"/>
      <c r="DH58" s="766"/>
      <c r="DI58" s="766"/>
      <c r="DJ58" s="766"/>
      <c r="DK58" s="766"/>
      <c r="DL58" s="766"/>
      <c r="DM58" s="766"/>
      <c r="DN58" s="766"/>
      <c r="DO58" s="766"/>
      <c r="DP58" s="766"/>
      <c r="DQ58" s="766"/>
      <c r="DR58" s="766"/>
      <c r="DS58" s="766"/>
      <c r="DT58" s="766"/>
      <c r="DU58" s="766"/>
      <c r="DV58" s="766"/>
      <c r="DW58" s="766"/>
      <c r="DX58" s="766"/>
      <c r="DY58" s="766"/>
      <c r="DZ58" s="766"/>
      <c r="EA58" s="766"/>
      <c r="EB58" s="766"/>
      <c r="EC58" s="766"/>
      <c r="ED58" s="766"/>
      <c r="EE58" s="766"/>
      <c r="EF58" s="766"/>
      <c r="EG58" s="766"/>
      <c r="EH58" s="766"/>
      <c r="EI58" s="766"/>
      <c r="EJ58" s="766"/>
      <c r="EK58" s="766"/>
      <c r="EL58" s="766"/>
      <c r="EM58" s="766"/>
      <c r="EN58" s="766"/>
      <c r="EO58" s="766"/>
      <c r="EP58" s="766"/>
      <c r="EQ58" s="766"/>
      <c r="ER58" s="766"/>
      <c r="ES58" s="766"/>
      <c r="ET58" s="766"/>
      <c r="EU58" s="766"/>
      <c r="EV58" s="766"/>
      <c r="EW58" s="766"/>
      <c r="EX58" s="766"/>
      <c r="EY58" s="766"/>
      <c r="EZ58" s="766"/>
      <c r="FA58" s="766"/>
      <c r="FB58" s="766"/>
      <c r="FC58" s="766"/>
      <c r="FD58" s="766"/>
      <c r="FE58" s="766"/>
      <c r="FF58" s="766"/>
      <c r="FG58" s="766"/>
      <c r="FH58" s="766"/>
      <c r="FI58" s="766"/>
      <c r="FJ58" s="766"/>
      <c r="FK58" s="766"/>
      <c r="FL58" s="766"/>
      <c r="FM58" s="766"/>
      <c r="FN58" s="766"/>
      <c r="FO58" s="766"/>
      <c r="FP58" s="766"/>
      <c r="FQ58" s="766"/>
      <c r="FR58" s="766"/>
      <c r="FS58" s="766"/>
      <c r="FT58" s="766"/>
      <c r="FU58" s="766"/>
      <c r="FV58" s="766"/>
      <c r="FW58" s="766"/>
      <c r="FX58" s="766"/>
      <c r="FY58" s="766"/>
      <c r="FZ58" s="766"/>
      <c r="GA58" s="766"/>
      <c r="GB58" s="766"/>
      <c r="GC58" s="766"/>
      <c r="GD58" s="766"/>
      <c r="GE58" s="766"/>
      <c r="GF58" s="766"/>
      <c r="GG58" s="766"/>
      <c r="GH58" s="766"/>
      <c r="GI58" s="766"/>
      <c r="GJ58" s="766"/>
      <c r="GK58" s="766"/>
      <c r="GL58" s="766"/>
      <c r="GM58" s="766"/>
      <c r="GN58" s="766"/>
      <c r="GO58" s="766"/>
      <c r="GP58" s="766"/>
      <c r="GQ58" s="766"/>
      <c r="GR58" s="766"/>
      <c r="GS58" s="766"/>
      <c r="GT58" s="766"/>
      <c r="GU58" s="766"/>
      <c r="GV58" s="766"/>
      <c r="GW58" s="766"/>
      <c r="GX58" s="766"/>
      <c r="GY58" s="766"/>
      <c r="GZ58" s="766"/>
      <c r="HA58" s="766"/>
      <c r="HB58" s="766"/>
      <c r="HC58" s="766"/>
      <c r="HD58" s="766"/>
      <c r="HE58" s="766"/>
      <c r="HF58" s="766"/>
    </row>
    <row r="59" s="767" customFormat="true" ht="34.5" hidden="false" customHeight="true" outlineLevel="0" collapsed="false">
      <c r="A59" s="768" t="s">
        <v>274</v>
      </c>
      <c r="B59" s="769" t="s">
        <v>275</v>
      </c>
      <c r="C59" s="770" t="n">
        <v>3</v>
      </c>
      <c r="D59" s="336"/>
      <c r="E59" s="771"/>
      <c r="F59" s="771"/>
      <c r="G59" s="772" t="n">
        <v>7.5</v>
      </c>
      <c r="H59" s="773" t="n">
        <f aca="false">G59*30</f>
        <v>225</v>
      </c>
      <c r="I59" s="336" t="n">
        <f aca="false">J59+L59+K59</f>
        <v>75</v>
      </c>
      <c r="J59" s="336" t="n">
        <v>30</v>
      </c>
      <c r="K59" s="336" t="n">
        <v>15</v>
      </c>
      <c r="L59" s="336" t="n">
        <v>30</v>
      </c>
      <c r="M59" s="336" t="n">
        <f aca="false">H59-I59</f>
        <v>150</v>
      </c>
      <c r="N59" s="336"/>
      <c r="O59" s="336"/>
      <c r="P59" s="771"/>
      <c r="Q59" s="770" t="n">
        <v>5</v>
      </c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749"/>
      <c r="AV59" s="765"/>
      <c r="AW59" s="766"/>
      <c r="AX59" s="766"/>
      <c r="AY59" s="766"/>
      <c r="AZ59" s="766"/>
      <c r="BA59" s="766"/>
      <c r="BB59" s="766"/>
      <c r="BC59" s="766"/>
      <c r="BD59" s="766"/>
      <c r="BE59" s="766"/>
      <c r="BF59" s="766"/>
      <c r="BG59" s="766"/>
      <c r="BH59" s="766"/>
      <c r="BI59" s="766"/>
      <c r="BJ59" s="766"/>
      <c r="BK59" s="766"/>
      <c r="BL59" s="766"/>
      <c r="BM59" s="766"/>
      <c r="BN59" s="766"/>
      <c r="BO59" s="766"/>
      <c r="BP59" s="766"/>
      <c r="BQ59" s="766"/>
      <c r="BR59" s="766"/>
      <c r="BS59" s="766"/>
      <c r="BT59" s="766"/>
      <c r="BU59" s="766"/>
      <c r="BV59" s="766"/>
      <c r="BW59" s="766"/>
      <c r="BX59" s="766"/>
      <c r="BY59" s="766"/>
      <c r="BZ59" s="766"/>
      <c r="CA59" s="766"/>
      <c r="CB59" s="766"/>
      <c r="CC59" s="766"/>
      <c r="CD59" s="766"/>
      <c r="CE59" s="766"/>
      <c r="CF59" s="766"/>
      <c r="CG59" s="766"/>
      <c r="CH59" s="766"/>
      <c r="CI59" s="766"/>
      <c r="CJ59" s="766"/>
      <c r="CK59" s="766"/>
      <c r="CL59" s="766"/>
      <c r="CM59" s="766"/>
      <c r="CN59" s="766"/>
      <c r="CO59" s="766"/>
      <c r="CP59" s="766"/>
      <c r="CQ59" s="766"/>
      <c r="CR59" s="766"/>
      <c r="CS59" s="766"/>
      <c r="CT59" s="766"/>
      <c r="CU59" s="766"/>
      <c r="CV59" s="766"/>
      <c r="CW59" s="766"/>
      <c r="CX59" s="766"/>
      <c r="CY59" s="766"/>
      <c r="CZ59" s="766"/>
      <c r="DA59" s="766"/>
      <c r="DB59" s="766"/>
      <c r="DC59" s="766"/>
      <c r="DD59" s="766"/>
      <c r="DE59" s="766"/>
      <c r="DF59" s="766"/>
      <c r="DG59" s="766"/>
      <c r="DH59" s="766"/>
      <c r="DI59" s="766"/>
      <c r="DJ59" s="766"/>
      <c r="DK59" s="766"/>
      <c r="DL59" s="766"/>
      <c r="DM59" s="766"/>
      <c r="DN59" s="766"/>
      <c r="DO59" s="766"/>
      <c r="DP59" s="766"/>
      <c r="DQ59" s="766"/>
      <c r="DR59" s="766"/>
      <c r="DS59" s="766"/>
      <c r="DT59" s="766"/>
      <c r="DU59" s="766"/>
      <c r="DV59" s="766"/>
      <c r="DW59" s="766"/>
      <c r="DX59" s="766"/>
      <c r="DY59" s="766"/>
      <c r="DZ59" s="766"/>
      <c r="EA59" s="766"/>
      <c r="EB59" s="766"/>
      <c r="EC59" s="766"/>
      <c r="ED59" s="766"/>
      <c r="EE59" s="766"/>
      <c r="EF59" s="766"/>
      <c r="EG59" s="766"/>
      <c r="EH59" s="766"/>
      <c r="EI59" s="766"/>
      <c r="EJ59" s="766"/>
      <c r="EK59" s="766"/>
      <c r="EL59" s="766"/>
      <c r="EM59" s="766"/>
      <c r="EN59" s="766"/>
      <c r="EO59" s="766"/>
      <c r="EP59" s="766"/>
      <c r="EQ59" s="766"/>
      <c r="ER59" s="766"/>
      <c r="ES59" s="766"/>
      <c r="ET59" s="766"/>
      <c r="EU59" s="766"/>
      <c r="EV59" s="766"/>
      <c r="EW59" s="766"/>
      <c r="EX59" s="766"/>
      <c r="EY59" s="766"/>
      <c r="EZ59" s="766"/>
      <c r="FA59" s="766"/>
      <c r="FB59" s="766"/>
      <c r="FC59" s="766"/>
      <c r="FD59" s="766"/>
      <c r="FE59" s="766"/>
      <c r="FF59" s="766"/>
      <c r="FG59" s="766"/>
      <c r="FH59" s="766"/>
      <c r="FI59" s="766"/>
      <c r="FJ59" s="766"/>
      <c r="FK59" s="766"/>
      <c r="FL59" s="766"/>
      <c r="FM59" s="766"/>
      <c r="FN59" s="766"/>
      <c r="FO59" s="766"/>
      <c r="FP59" s="766"/>
      <c r="FQ59" s="766"/>
      <c r="FR59" s="766"/>
      <c r="FS59" s="766"/>
      <c r="FT59" s="766"/>
      <c r="FU59" s="766"/>
      <c r="FV59" s="766"/>
      <c r="FW59" s="766"/>
      <c r="FX59" s="766"/>
      <c r="FY59" s="766"/>
      <c r="FZ59" s="766"/>
      <c r="GA59" s="766"/>
      <c r="GB59" s="766"/>
      <c r="GC59" s="766"/>
      <c r="GD59" s="766"/>
      <c r="GE59" s="766"/>
      <c r="GF59" s="766"/>
      <c r="GG59" s="766"/>
      <c r="GH59" s="766"/>
      <c r="GI59" s="766"/>
      <c r="GJ59" s="766"/>
      <c r="GK59" s="766"/>
      <c r="GL59" s="766"/>
      <c r="GM59" s="766"/>
      <c r="GN59" s="766"/>
      <c r="GO59" s="766"/>
      <c r="GP59" s="766"/>
      <c r="GQ59" s="766"/>
      <c r="GR59" s="766"/>
      <c r="GS59" s="766"/>
      <c r="GT59" s="766"/>
      <c r="GU59" s="766"/>
      <c r="GV59" s="766"/>
      <c r="GW59" s="766"/>
      <c r="GX59" s="766"/>
      <c r="GY59" s="766"/>
      <c r="GZ59" s="766"/>
      <c r="HA59" s="766"/>
      <c r="HB59" s="766"/>
      <c r="HC59" s="766"/>
      <c r="HD59" s="766"/>
      <c r="HE59" s="766"/>
      <c r="HF59" s="766"/>
    </row>
    <row r="60" s="8" customFormat="true" ht="18" hidden="false" customHeight="true" outlineLevel="0" collapsed="false">
      <c r="A60" s="76" t="s">
        <v>276</v>
      </c>
      <c r="B60" s="774" t="s">
        <v>277</v>
      </c>
      <c r="C60" s="755"/>
      <c r="D60" s="78" t="n">
        <v>4</v>
      </c>
      <c r="E60" s="755"/>
      <c r="F60" s="755"/>
      <c r="G60" s="701" t="n">
        <v>8</v>
      </c>
      <c r="H60" s="775" t="n">
        <f aca="false">G60*30</f>
        <v>240</v>
      </c>
      <c r="I60" s="78" t="n">
        <f aca="false">J60+L60+K60</f>
        <v>80</v>
      </c>
      <c r="J60" s="78"/>
      <c r="K60" s="78"/>
      <c r="L60" s="78" t="n">
        <v>80</v>
      </c>
      <c r="M60" s="78" t="n">
        <f aca="false">H60-I60</f>
        <v>160</v>
      </c>
      <c r="N60" s="78"/>
      <c r="O60" s="78"/>
      <c r="P60" s="755"/>
      <c r="Q60" s="755"/>
      <c r="AU60" s="749"/>
      <c r="AV60" s="750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</row>
    <row r="61" s="164" customFormat="true" ht="18" hidden="false" customHeight="true" outlineLevel="0" collapsed="false">
      <c r="A61" s="720"/>
      <c r="B61" s="776" t="s">
        <v>278</v>
      </c>
      <c r="C61" s="755"/>
      <c r="D61" s="283"/>
      <c r="E61" s="755"/>
      <c r="F61" s="755"/>
      <c r="G61" s="722" t="n">
        <f aca="false">SUM(G57:G60)</f>
        <v>26</v>
      </c>
      <c r="H61" s="722" t="n">
        <f aca="false">SUM(H57:H60)</f>
        <v>780</v>
      </c>
      <c r="I61" s="722" t="n">
        <f aca="false">SUM(I57:I60)</f>
        <v>260</v>
      </c>
      <c r="J61" s="722" t="n">
        <f aca="false">SUM(J57:J60)</f>
        <v>75</v>
      </c>
      <c r="K61" s="722" t="n">
        <f aca="false">SUM(K57:K60)</f>
        <v>30</v>
      </c>
      <c r="L61" s="722" t="n">
        <f aca="false">SUM(L57:L60)</f>
        <v>155</v>
      </c>
      <c r="M61" s="722" t="n">
        <f aca="false">SUM(M57:M60)</f>
        <v>520</v>
      </c>
      <c r="N61" s="722" t="n">
        <f aca="false">SUM(N57:N60)</f>
        <v>2</v>
      </c>
      <c r="O61" s="722" t="n">
        <f aca="false">SUM(O57:O60)</f>
        <v>0</v>
      </c>
      <c r="P61" s="722" t="n">
        <f aca="false">SUM(P57:P60)</f>
        <v>0</v>
      </c>
      <c r="Q61" s="722" t="n">
        <f aca="false">SUM(Q57:Q60)</f>
        <v>10</v>
      </c>
      <c r="R61" s="722" t="n">
        <f aca="false">SUM(R57:R60)</f>
        <v>0</v>
      </c>
      <c r="S61" s="722" t="n">
        <f aca="false">SUM(S57:S60)</f>
        <v>0</v>
      </c>
      <c r="T61" s="722" t="n">
        <f aca="false">SUM(T57:T60)</f>
        <v>0</v>
      </c>
      <c r="U61" s="722" t="n">
        <f aca="false">SUM(U57:U60)</f>
        <v>0</v>
      </c>
      <c r="V61" s="722" t="n">
        <f aca="false">SUM(V57:V60)</f>
        <v>0</v>
      </c>
      <c r="W61" s="722" t="n">
        <f aca="false">SUM(W57:W60)</f>
        <v>0</v>
      </c>
      <c r="X61" s="722" t="n">
        <f aca="false">SUM(X57:X60)</f>
        <v>0</v>
      </c>
      <c r="Y61" s="722" t="n">
        <f aca="false">SUM(Y57:Y60)</f>
        <v>0</v>
      </c>
      <c r="Z61" s="722" t="n">
        <f aca="false">SUM(Z57:Z60)</f>
        <v>0</v>
      </c>
      <c r="AA61" s="722" t="n">
        <f aca="false">SUM(AA57:AA60)</f>
        <v>0</v>
      </c>
      <c r="AB61" s="722" t="n">
        <f aca="false">SUM(AB57:AB60)</f>
        <v>0</v>
      </c>
      <c r="AC61" s="722" t="n">
        <f aca="false">SUM(AC57:AC60)</f>
        <v>0</v>
      </c>
      <c r="AD61" s="722" t="n">
        <f aca="false">SUM(AD57:AD60)</f>
        <v>0</v>
      </c>
      <c r="AE61" s="722" t="n">
        <f aca="false">SUM(AE57:AE60)</f>
        <v>0</v>
      </c>
      <c r="AF61" s="722" t="n">
        <f aca="false">SUM(AF57:AF60)</f>
        <v>0</v>
      </c>
      <c r="AG61" s="722" t="n">
        <f aca="false">SUM(AG57:AG60)</f>
        <v>0</v>
      </c>
      <c r="AH61" s="722" t="n">
        <f aca="false">SUM(AH57:AH60)</f>
        <v>0</v>
      </c>
      <c r="AI61" s="722" t="n">
        <f aca="false">SUM(AI57:AI60)</f>
        <v>0</v>
      </c>
      <c r="AJ61" s="722" t="n">
        <f aca="false">SUM(AJ57:AJ60)</f>
        <v>0</v>
      </c>
      <c r="AK61" s="722" t="n">
        <f aca="false">SUM(AK57:AK60)</f>
        <v>0</v>
      </c>
      <c r="AL61" s="722" t="n">
        <f aca="false">SUM(AL57:AL60)</f>
        <v>0</v>
      </c>
      <c r="AM61" s="722" t="n">
        <f aca="false">SUM(AM57:AM60)</f>
        <v>0</v>
      </c>
      <c r="AN61" s="722" t="n">
        <f aca="false">SUM(AN57:AN60)</f>
        <v>0</v>
      </c>
      <c r="AO61" s="722" t="n">
        <f aca="false">SUM(AO57:AO60)</f>
        <v>0</v>
      </c>
      <c r="AP61" s="722" t="n">
        <f aca="false">SUM(AP57:AP60)</f>
        <v>0</v>
      </c>
      <c r="AQ61" s="722" t="n">
        <f aca="false">SUM(AQ57:AQ60)</f>
        <v>0</v>
      </c>
      <c r="AR61" s="722" t="n">
        <f aca="false">SUM(AR57:AR60)</f>
        <v>0</v>
      </c>
      <c r="AS61" s="722" t="n">
        <f aca="false">SUM(AS57:AS60)</f>
        <v>0</v>
      </c>
      <c r="AT61" s="722" t="n">
        <f aca="false">SUM(AT57:AT60)</f>
        <v>0</v>
      </c>
      <c r="AU61" s="777" t="n">
        <f aca="false">SUM(AU57:AU60)</f>
        <v>0</v>
      </c>
      <c r="AV61" s="778"/>
      <c r="AW61" s="500"/>
      <c r="AX61" s="500"/>
      <c r="AY61" s="500"/>
      <c r="AZ61" s="500"/>
      <c r="BA61" s="500"/>
      <c r="BB61" s="500"/>
      <c r="BC61" s="500"/>
      <c r="BD61" s="500"/>
      <c r="BE61" s="500"/>
      <c r="BF61" s="500"/>
      <c r="BG61" s="500"/>
      <c r="BH61" s="500"/>
      <c r="BI61" s="500"/>
      <c r="BJ61" s="500"/>
      <c r="BK61" s="500"/>
      <c r="BL61" s="500"/>
      <c r="BM61" s="500"/>
      <c r="BN61" s="500"/>
      <c r="BO61" s="500"/>
      <c r="BP61" s="500"/>
      <c r="BQ61" s="500"/>
      <c r="BR61" s="500"/>
      <c r="BS61" s="500"/>
      <c r="BT61" s="500"/>
      <c r="BU61" s="500"/>
      <c r="BV61" s="500"/>
      <c r="BW61" s="500"/>
      <c r="BX61" s="500"/>
      <c r="BY61" s="500"/>
      <c r="BZ61" s="500"/>
      <c r="CA61" s="500"/>
      <c r="CB61" s="500"/>
      <c r="CC61" s="500"/>
      <c r="CD61" s="500"/>
      <c r="CE61" s="500"/>
      <c r="CF61" s="500"/>
      <c r="CG61" s="500"/>
      <c r="CH61" s="500"/>
      <c r="CI61" s="500"/>
      <c r="CJ61" s="500"/>
      <c r="CK61" s="500"/>
      <c r="CL61" s="500"/>
      <c r="CM61" s="500"/>
      <c r="CN61" s="500"/>
      <c r="CO61" s="500"/>
      <c r="CP61" s="500"/>
      <c r="CQ61" s="500"/>
      <c r="CR61" s="500"/>
      <c r="CS61" s="500"/>
      <c r="CT61" s="500"/>
      <c r="CU61" s="500"/>
      <c r="CV61" s="500"/>
      <c r="CW61" s="500"/>
      <c r="CX61" s="500"/>
      <c r="CY61" s="500"/>
      <c r="CZ61" s="500"/>
      <c r="DA61" s="500"/>
      <c r="DB61" s="500"/>
      <c r="DC61" s="500"/>
      <c r="DD61" s="500"/>
      <c r="DE61" s="500"/>
      <c r="DF61" s="500"/>
      <c r="DG61" s="500"/>
      <c r="DH61" s="500"/>
      <c r="DI61" s="500"/>
      <c r="DJ61" s="500"/>
      <c r="DK61" s="500"/>
      <c r="DL61" s="500"/>
      <c r="DM61" s="500"/>
      <c r="DN61" s="500"/>
      <c r="DO61" s="500"/>
      <c r="DP61" s="500"/>
      <c r="DQ61" s="500"/>
      <c r="DR61" s="500"/>
      <c r="DS61" s="500"/>
      <c r="DT61" s="500"/>
      <c r="DU61" s="500"/>
      <c r="DV61" s="500"/>
      <c r="DW61" s="500"/>
      <c r="DX61" s="500"/>
      <c r="DY61" s="500"/>
      <c r="DZ61" s="500"/>
      <c r="EA61" s="500"/>
      <c r="EB61" s="500"/>
      <c r="EC61" s="500"/>
      <c r="ED61" s="500"/>
      <c r="EE61" s="500"/>
      <c r="EF61" s="500"/>
      <c r="EG61" s="500"/>
      <c r="EH61" s="500"/>
      <c r="EI61" s="500"/>
      <c r="EJ61" s="500"/>
      <c r="EK61" s="500"/>
      <c r="EL61" s="500"/>
      <c r="EM61" s="500"/>
      <c r="EN61" s="500"/>
      <c r="EO61" s="500"/>
      <c r="EP61" s="500"/>
      <c r="EQ61" s="500"/>
      <c r="ER61" s="500"/>
      <c r="ES61" s="500"/>
      <c r="ET61" s="500"/>
      <c r="EU61" s="500"/>
      <c r="EV61" s="500"/>
      <c r="EW61" s="500"/>
      <c r="EX61" s="500"/>
      <c r="EY61" s="500"/>
      <c r="EZ61" s="500"/>
      <c r="FA61" s="500"/>
      <c r="FB61" s="500"/>
      <c r="FC61" s="500"/>
      <c r="FD61" s="500"/>
      <c r="FE61" s="500"/>
      <c r="FF61" s="500"/>
      <c r="FG61" s="500"/>
      <c r="FH61" s="500"/>
      <c r="FI61" s="500"/>
      <c r="FJ61" s="500"/>
      <c r="FK61" s="500"/>
      <c r="FL61" s="500"/>
      <c r="FM61" s="500"/>
      <c r="FN61" s="500"/>
      <c r="FO61" s="500"/>
      <c r="FP61" s="500"/>
      <c r="FQ61" s="500"/>
      <c r="FR61" s="500"/>
      <c r="FS61" s="500"/>
      <c r="FT61" s="500"/>
      <c r="FU61" s="500"/>
      <c r="FV61" s="500"/>
      <c r="FW61" s="500"/>
      <c r="FX61" s="500"/>
      <c r="FY61" s="500"/>
      <c r="FZ61" s="500"/>
      <c r="GA61" s="500"/>
      <c r="GB61" s="500"/>
      <c r="GC61" s="500"/>
      <c r="GD61" s="500"/>
      <c r="GE61" s="500"/>
      <c r="GF61" s="500"/>
      <c r="GG61" s="500"/>
      <c r="GH61" s="500"/>
      <c r="GI61" s="500"/>
      <c r="GJ61" s="500"/>
      <c r="GK61" s="500"/>
      <c r="GL61" s="500"/>
      <c r="GM61" s="500"/>
      <c r="GN61" s="500"/>
      <c r="GO61" s="500"/>
      <c r="GP61" s="500"/>
      <c r="GQ61" s="500"/>
      <c r="GR61" s="500"/>
      <c r="GS61" s="500"/>
      <c r="GT61" s="500"/>
      <c r="GU61" s="500"/>
      <c r="GV61" s="500"/>
      <c r="GW61" s="500"/>
      <c r="GX61" s="500"/>
      <c r="GY61" s="500"/>
      <c r="GZ61" s="500"/>
      <c r="HA61" s="500"/>
      <c r="HB61" s="500"/>
      <c r="HC61" s="500"/>
      <c r="HD61" s="500"/>
      <c r="HE61" s="500"/>
      <c r="HF61" s="500"/>
    </row>
    <row r="62" s="8" customFormat="true" ht="18" hidden="false" customHeight="true" outlineLevel="0" collapsed="false">
      <c r="A62" s="752" t="s">
        <v>279</v>
      </c>
      <c r="B62" s="752"/>
      <c r="C62" s="752"/>
      <c r="D62" s="752"/>
      <c r="E62" s="752"/>
      <c r="F62" s="752"/>
      <c r="G62" s="752"/>
      <c r="H62" s="752"/>
      <c r="I62" s="752"/>
      <c r="J62" s="752"/>
      <c r="K62" s="752"/>
      <c r="L62" s="752"/>
      <c r="M62" s="752"/>
      <c r="N62" s="752"/>
      <c r="O62" s="752"/>
      <c r="P62" s="752"/>
      <c r="Q62" s="752"/>
      <c r="R62" s="752"/>
      <c r="S62" s="752"/>
      <c r="T62" s="752"/>
      <c r="U62" s="752"/>
      <c r="V62" s="752"/>
      <c r="W62" s="752"/>
      <c r="X62" s="752"/>
      <c r="Y62" s="752"/>
      <c r="Z62" s="752"/>
      <c r="AA62" s="752"/>
      <c r="AB62" s="752"/>
      <c r="AC62" s="752"/>
      <c r="AD62" s="752"/>
      <c r="AE62" s="752"/>
      <c r="AF62" s="752"/>
      <c r="AG62" s="752"/>
      <c r="AH62" s="752"/>
      <c r="AI62" s="752"/>
      <c r="AJ62" s="752"/>
      <c r="AK62" s="752"/>
      <c r="AL62" s="752"/>
      <c r="AM62" s="752"/>
      <c r="AN62" s="752"/>
      <c r="AO62" s="752"/>
      <c r="AP62" s="752"/>
      <c r="AQ62" s="752"/>
      <c r="AR62" s="752"/>
      <c r="AS62" s="752"/>
      <c r="AT62" s="752"/>
      <c r="AU62" s="752"/>
      <c r="AV62" s="750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</row>
    <row r="63" s="8" customFormat="true" ht="18" hidden="false" customHeight="true" outlineLevel="0" collapsed="false">
      <c r="A63" s="779" t="s">
        <v>280</v>
      </c>
      <c r="B63" s="779"/>
      <c r="C63" s="779"/>
      <c r="D63" s="779"/>
      <c r="E63" s="779"/>
      <c r="F63" s="779"/>
      <c r="G63" s="779"/>
      <c r="H63" s="779"/>
      <c r="I63" s="779"/>
      <c r="J63" s="779"/>
      <c r="K63" s="779"/>
      <c r="L63" s="779"/>
      <c r="M63" s="779"/>
      <c r="N63" s="779"/>
      <c r="O63" s="779"/>
      <c r="P63" s="779"/>
      <c r="Q63" s="779"/>
      <c r="R63" s="779"/>
      <c r="S63" s="779"/>
      <c r="T63" s="779"/>
      <c r="U63" s="779"/>
      <c r="V63" s="779"/>
      <c r="W63" s="779"/>
      <c r="X63" s="779"/>
      <c r="Y63" s="779"/>
      <c r="Z63" s="779"/>
      <c r="AA63" s="779"/>
      <c r="AB63" s="779"/>
      <c r="AC63" s="779"/>
      <c r="AD63" s="779"/>
      <c r="AE63" s="779"/>
      <c r="AF63" s="779"/>
      <c r="AG63" s="779"/>
      <c r="AH63" s="779"/>
      <c r="AI63" s="779"/>
      <c r="AJ63" s="779"/>
      <c r="AK63" s="779"/>
      <c r="AL63" s="779"/>
      <c r="AM63" s="779"/>
      <c r="AN63" s="779"/>
      <c r="AO63" s="779"/>
      <c r="AP63" s="779"/>
      <c r="AQ63" s="779"/>
      <c r="AR63" s="779"/>
      <c r="AS63" s="779"/>
      <c r="AT63" s="779"/>
      <c r="AU63" s="779"/>
      <c r="AV63" s="750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</row>
    <row r="64" s="164" customFormat="true" ht="34.5" hidden="false" customHeight="true" outlineLevel="0" collapsed="false">
      <c r="A64" s="780" t="s">
        <v>281</v>
      </c>
      <c r="B64" s="781" t="s">
        <v>282</v>
      </c>
      <c r="C64" s="746"/>
      <c r="D64" s="746"/>
      <c r="E64" s="746"/>
      <c r="F64" s="746"/>
      <c r="G64" s="747" t="n">
        <v>11</v>
      </c>
      <c r="H64" s="747" t="n">
        <f aca="false">G64*30</f>
        <v>330</v>
      </c>
      <c r="I64" s="283" t="n">
        <v>114</v>
      </c>
      <c r="J64" s="283" t="n">
        <v>33</v>
      </c>
      <c r="K64" s="283" t="n">
        <v>33</v>
      </c>
      <c r="L64" s="283" t="n">
        <v>48</v>
      </c>
      <c r="M64" s="283" t="n">
        <f aca="false">H64-I64</f>
        <v>216</v>
      </c>
      <c r="N64" s="748"/>
      <c r="O64" s="748"/>
      <c r="P64" s="748"/>
      <c r="Q64" s="748"/>
      <c r="AU64" s="723"/>
      <c r="AV64" s="778"/>
      <c r="AW64" s="500"/>
      <c r="AX64" s="500"/>
      <c r="AY64" s="500"/>
      <c r="AZ64" s="500"/>
      <c r="BA64" s="500"/>
      <c r="BB64" s="500"/>
      <c r="BC64" s="500"/>
      <c r="BD64" s="500"/>
      <c r="BE64" s="500"/>
      <c r="BF64" s="500"/>
      <c r="BG64" s="500"/>
      <c r="BH64" s="500"/>
      <c r="BI64" s="500"/>
      <c r="BJ64" s="500"/>
      <c r="BK64" s="500"/>
      <c r="BL64" s="500"/>
      <c r="BM64" s="500"/>
      <c r="BN64" s="500"/>
      <c r="BO64" s="500"/>
      <c r="BP64" s="500"/>
      <c r="BQ64" s="500"/>
      <c r="BR64" s="500"/>
      <c r="BS64" s="500"/>
      <c r="BT64" s="500"/>
      <c r="BU64" s="500"/>
      <c r="BV64" s="500"/>
      <c r="BW64" s="500"/>
      <c r="BX64" s="500"/>
      <c r="BY64" s="500"/>
      <c r="BZ64" s="500"/>
      <c r="CA64" s="500"/>
      <c r="CB64" s="500"/>
      <c r="CC64" s="500"/>
      <c r="CD64" s="500"/>
      <c r="CE64" s="500"/>
      <c r="CF64" s="500"/>
      <c r="CG64" s="500"/>
      <c r="CH64" s="500"/>
      <c r="CI64" s="500"/>
      <c r="CJ64" s="500"/>
      <c r="CK64" s="500"/>
      <c r="CL64" s="500"/>
      <c r="CM64" s="500"/>
      <c r="CN64" s="500"/>
      <c r="CO64" s="500"/>
      <c r="CP64" s="500"/>
      <c r="CQ64" s="500"/>
      <c r="CR64" s="500"/>
      <c r="CS64" s="500"/>
      <c r="CT64" s="500"/>
      <c r="CU64" s="500"/>
      <c r="CV64" s="500"/>
      <c r="CW64" s="500"/>
      <c r="CX64" s="500"/>
      <c r="CY64" s="500"/>
      <c r="CZ64" s="500"/>
      <c r="DA64" s="500"/>
      <c r="DB64" s="500"/>
      <c r="DC64" s="500"/>
      <c r="DD64" s="500"/>
      <c r="DE64" s="500"/>
      <c r="DF64" s="500"/>
      <c r="DG64" s="500"/>
      <c r="DH64" s="500"/>
      <c r="DI64" s="500"/>
      <c r="DJ64" s="500"/>
      <c r="DK64" s="500"/>
      <c r="DL64" s="500"/>
      <c r="DM64" s="500"/>
      <c r="DN64" s="500"/>
      <c r="DO64" s="500"/>
      <c r="DP64" s="500"/>
      <c r="DQ64" s="500"/>
      <c r="DR64" s="500"/>
      <c r="DS64" s="500"/>
      <c r="DT64" s="500"/>
      <c r="DU64" s="500"/>
      <c r="DV64" s="500"/>
      <c r="DW64" s="500"/>
      <c r="DX64" s="500"/>
      <c r="DY64" s="500"/>
      <c r="DZ64" s="500"/>
      <c r="EA64" s="500"/>
      <c r="EB64" s="500"/>
      <c r="EC64" s="500"/>
      <c r="ED64" s="500"/>
      <c r="EE64" s="500"/>
      <c r="EF64" s="500"/>
      <c r="EG64" s="500"/>
      <c r="EH64" s="500"/>
      <c r="EI64" s="500"/>
      <c r="EJ64" s="500"/>
      <c r="EK64" s="500"/>
      <c r="EL64" s="500"/>
      <c r="EM64" s="500"/>
      <c r="EN64" s="500"/>
      <c r="EO64" s="500"/>
      <c r="EP64" s="500"/>
      <c r="EQ64" s="500"/>
      <c r="ER64" s="500"/>
      <c r="ES64" s="500"/>
      <c r="ET64" s="500"/>
      <c r="EU64" s="500"/>
      <c r="EV64" s="500"/>
      <c r="EW64" s="500"/>
      <c r="EX64" s="500"/>
      <c r="EY64" s="500"/>
      <c r="EZ64" s="500"/>
      <c r="FA64" s="500"/>
      <c r="FB64" s="500"/>
      <c r="FC64" s="500"/>
      <c r="FD64" s="500"/>
      <c r="FE64" s="500"/>
      <c r="FF64" s="500"/>
      <c r="FG64" s="500"/>
      <c r="FH64" s="500"/>
      <c r="FI64" s="500"/>
      <c r="FJ64" s="500"/>
      <c r="FK64" s="500"/>
      <c r="FL64" s="500"/>
      <c r="FM64" s="500"/>
      <c r="FN64" s="500"/>
      <c r="FO64" s="500"/>
      <c r="FP64" s="500"/>
      <c r="FQ64" s="500"/>
      <c r="FR64" s="500"/>
      <c r="FS64" s="500"/>
      <c r="FT64" s="500"/>
      <c r="FU64" s="500"/>
      <c r="FV64" s="500"/>
      <c r="FW64" s="500"/>
      <c r="FX64" s="500"/>
      <c r="FY64" s="500"/>
      <c r="FZ64" s="500"/>
      <c r="GA64" s="500"/>
      <c r="GB64" s="500"/>
      <c r="GC64" s="500"/>
      <c r="GD64" s="500"/>
      <c r="GE64" s="500"/>
      <c r="GF64" s="500"/>
      <c r="GG64" s="500"/>
      <c r="GH64" s="500"/>
      <c r="GI64" s="500"/>
      <c r="GJ64" s="500"/>
      <c r="GK64" s="500"/>
      <c r="GL64" s="500"/>
      <c r="GM64" s="500"/>
      <c r="GN64" s="500"/>
      <c r="GO64" s="500"/>
      <c r="GP64" s="500"/>
      <c r="GQ64" s="500"/>
      <c r="GR64" s="500"/>
      <c r="GS64" s="500"/>
      <c r="GT64" s="500"/>
      <c r="GU64" s="500"/>
      <c r="GV64" s="500"/>
      <c r="GW64" s="500"/>
      <c r="GX64" s="500"/>
      <c r="GY64" s="500"/>
      <c r="GZ64" s="500"/>
      <c r="HA64" s="500"/>
      <c r="HB64" s="500"/>
      <c r="HC64" s="500"/>
      <c r="HD64" s="500"/>
      <c r="HE64" s="500"/>
      <c r="HF64" s="500"/>
    </row>
    <row r="65" s="757" customFormat="true" ht="38.25" hidden="false" customHeight="true" outlineLevel="0" collapsed="false">
      <c r="A65" s="782" t="s">
        <v>283</v>
      </c>
      <c r="B65" s="783" t="s">
        <v>282</v>
      </c>
      <c r="C65" s="784"/>
      <c r="D65" s="784"/>
      <c r="E65" s="784"/>
      <c r="F65" s="784"/>
      <c r="G65" s="785" t="n">
        <v>2.5</v>
      </c>
      <c r="H65" s="63" t="n">
        <f aca="false">G65*30</f>
        <v>75</v>
      </c>
      <c r="I65" s="78" t="n">
        <f aca="false">J65+L65+K65</f>
        <v>27</v>
      </c>
      <c r="J65" s="112" t="n">
        <v>9</v>
      </c>
      <c r="K65" s="112" t="n">
        <v>9</v>
      </c>
      <c r="L65" s="112" t="n">
        <v>9</v>
      </c>
      <c r="M65" s="224" t="n">
        <f aca="false">H65-I65</f>
        <v>48</v>
      </c>
      <c r="N65" s="786"/>
      <c r="O65" s="786" t="n">
        <v>3</v>
      </c>
      <c r="P65" s="786"/>
      <c r="Q65" s="786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749"/>
      <c r="AV65" s="756"/>
      <c r="AW65" s="673"/>
      <c r="AX65" s="673"/>
      <c r="AY65" s="673"/>
      <c r="AZ65" s="673"/>
      <c r="BA65" s="673"/>
      <c r="BB65" s="673"/>
      <c r="BC65" s="673"/>
      <c r="BD65" s="673"/>
      <c r="BE65" s="673"/>
      <c r="BF65" s="673"/>
      <c r="BG65" s="673"/>
      <c r="BH65" s="673"/>
      <c r="BI65" s="673"/>
      <c r="BJ65" s="673"/>
      <c r="BK65" s="673"/>
      <c r="BL65" s="673"/>
      <c r="BM65" s="673"/>
      <c r="BN65" s="673"/>
      <c r="BO65" s="673"/>
      <c r="BP65" s="673"/>
      <c r="BQ65" s="673"/>
      <c r="BR65" s="673"/>
      <c r="BS65" s="673"/>
      <c r="BT65" s="673"/>
      <c r="BU65" s="673"/>
      <c r="BV65" s="673"/>
      <c r="BW65" s="673"/>
      <c r="BX65" s="673"/>
      <c r="BY65" s="673"/>
      <c r="BZ65" s="673"/>
      <c r="CA65" s="673"/>
      <c r="CB65" s="673"/>
      <c r="CC65" s="673"/>
      <c r="CD65" s="673"/>
      <c r="CE65" s="673"/>
      <c r="CF65" s="673"/>
      <c r="CG65" s="673"/>
      <c r="CH65" s="673"/>
      <c r="CI65" s="673"/>
      <c r="CJ65" s="673"/>
      <c r="CK65" s="673"/>
      <c r="CL65" s="673"/>
      <c r="CM65" s="673"/>
      <c r="CN65" s="673"/>
      <c r="CO65" s="673"/>
      <c r="CP65" s="673"/>
      <c r="CQ65" s="673"/>
      <c r="CR65" s="673"/>
      <c r="CS65" s="673"/>
      <c r="CT65" s="673"/>
      <c r="CU65" s="673"/>
      <c r="CV65" s="673"/>
      <c r="CW65" s="673"/>
      <c r="CX65" s="673"/>
      <c r="CY65" s="673"/>
      <c r="CZ65" s="673"/>
      <c r="DA65" s="673"/>
      <c r="DB65" s="673"/>
      <c r="DC65" s="673"/>
      <c r="DD65" s="673"/>
      <c r="DE65" s="673"/>
      <c r="DF65" s="673"/>
      <c r="DG65" s="673"/>
      <c r="DH65" s="673"/>
      <c r="DI65" s="673"/>
      <c r="DJ65" s="673"/>
      <c r="DK65" s="673"/>
      <c r="DL65" s="673"/>
      <c r="DM65" s="673"/>
      <c r="DN65" s="673"/>
      <c r="DO65" s="673"/>
      <c r="DP65" s="673"/>
      <c r="DQ65" s="673"/>
      <c r="DR65" s="673"/>
      <c r="DS65" s="673"/>
      <c r="DT65" s="673"/>
      <c r="DU65" s="673"/>
      <c r="DV65" s="673"/>
      <c r="DW65" s="673"/>
      <c r="DX65" s="673"/>
      <c r="DY65" s="673"/>
      <c r="DZ65" s="673"/>
      <c r="EA65" s="673"/>
      <c r="EB65" s="673"/>
      <c r="EC65" s="673"/>
      <c r="ED65" s="673"/>
      <c r="EE65" s="673"/>
      <c r="EF65" s="673"/>
      <c r="EG65" s="673"/>
      <c r="EH65" s="673"/>
      <c r="EI65" s="673"/>
      <c r="EJ65" s="673"/>
      <c r="EK65" s="673"/>
      <c r="EL65" s="673"/>
      <c r="EM65" s="673"/>
      <c r="EN65" s="673"/>
      <c r="EO65" s="673"/>
      <c r="EP65" s="673"/>
      <c r="EQ65" s="673"/>
      <c r="ER65" s="673"/>
      <c r="ES65" s="673"/>
      <c r="ET65" s="673"/>
      <c r="EU65" s="673"/>
      <c r="EV65" s="673"/>
      <c r="EW65" s="673"/>
      <c r="EX65" s="673"/>
      <c r="EY65" s="673"/>
      <c r="EZ65" s="673"/>
      <c r="FA65" s="673"/>
      <c r="FB65" s="673"/>
      <c r="FC65" s="673"/>
      <c r="FD65" s="673"/>
      <c r="FE65" s="673"/>
      <c r="FF65" s="673"/>
      <c r="FG65" s="673"/>
      <c r="FH65" s="673"/>
      <c r="FI65" s="673"/>
      <c r="FJ65" s="673"/>
      <c r="FK65" s="673"/>
      <c r="FL65" s="673"/>
      <c r="FM65" s="673"/>
      <c r="FN65" s="673"/>
      <c r="FO65" s="673"/>
      <c r="FP65" s="673"/>
      <c r="FQ65" s="673"/>
      <c r="FR65" s="673"/>
      <c r="FS65" s="673"/>
      <c r="FT65" s="673"/>
      <c r="FU65" s="673"/>
      <c r="FV65" s="673"/>
      <c r="FW65" s="673"/>
      <c r="FX65" s="673"/>
      <c r="FY65" s="673"/>
      <c r="FZ65" s="673"/>
      <c r="GA65" s="673"/>
      <c r="GB65" s="673"/>
      <c r="GC65" s="673"/>
      <c r="GD65" s="673"/>
      <c r="GE65" s="673"/>
      <c r="GF65" s="673"/>
      <c r="GG65" s="673"/>
      <c r="GH65" s="673"/>
      <c r="GI65" s="673"/>
      <c r="GJ65" s="673"/>
      <c r="GK65" s="673"/>
      <c r="GL65" s="673"/>
      <c r="GM65" s="673"/>
      <c r="GN65" s="673"/>
      <c r="GO65" s="673"/>
      <c r="GP65" s="673"/>
      <c r="GQ65" s="673"/>
      <c r="GR65" s="673"/>
      <c r="GS65" s="673"/>
      <c r="GT65" s="673"/>
      <c r="GU65" s="673"/>
      <c r="GV65" s="673"/>
      <c r="GW65" s="673"/>
      <c r="GX65" s="673"/>
      <c r="GY65" s="673"/>
      <c r="GZ65" s="673"/>
      <c r="HA65" s="673"/>
      <c r="HB65" s="673"/>
      <c r="HC65" s="673"/>
      <c r="HD65" s="673"/>
      <c r="HE65" s="673"/>
      <c r="HF65" s="673"/>
    </row>
    <row r="66" s="757" customFormat="true" ht="32.25" hidden="false" customHeight="true" outlineLevel="0" collapsed="false">
      <c r="A66" s="782" t="s">
        <v>284</v>
      </c>
      <c r="B66" s="783" t="s">
        <v>282</v>
      </c>
      <c r="C66" s="784"/>
      <c r="D66" s="217" t="s">
        <v>22</v>
      </c>
      <c r="E66" s="784"/>
      <c r="F66" s="784"/>
      <c r="G66" s="785" t="n">
        <v>2.5</v>
      </c>
      <c r="H66" s="63" t="n">
        <f aca="false">G66*30</f>
        <v>75</v>
      </c>
      <c r="I66" s="78" t="n">
        <f aca="false">J66+L66+K66</f>
        <v>27</v>
      </c>
      <c r="J66" s="112" t="n">
        <v>9</v>
      </c>
      <c r="K66" s="112" t="n">
        <v>9</v>
      </c>
      <c r="L66" s="112" t="n">
        <v>9</v>
      </c>
      <c r="M66" s="224" t="n">
        <f aca="false">H66-I66</f>
        <v>48</v>
      </c>
      <c r="N66" s="786"/>
      <c r="O66" s="786"/>
      <c r="P66" s="786" t="n">
        <v>3</v>
      </c>
      <c r="Q66" s="786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749"/>
      <c r="AV66" s="756"/>
      <c r="AW66" s="673"/>
      <c r="AX66" s="673"/>
      <c r="AY66" s="673"/>
      <c r="AZ66" s="673"/>
      <c r="BA66" s="673"/>
      <c r="BB66" s="673"/>
      <c r="BC66" s="673"/>
      <c r="BD66" s="673"/>
      <c r="BE66" s="673"/>
      <c r="BF66" s="673"/>
      <c r="BG66" s="673"/>
      <c r="BH66" s="673"/>
      <c r="BI66" s="673"/>
      <c r="BJ66" s="673"/>
      <c r="BK66" s="673"/>
      <c r="BL66" s="673"/>
      <c r="BM66" s="673"/>
      <c r="BN66" s="673"/>
      <c r="BO66" s="673"/>
      <c r="BP66" s="673"/>
      <c r="BQ66" s="673"/>
      <c r="BR66" s="673"/>
      <c r="BS66" s="673"/>
      <c r="BT66" s="673"/>
      <c r="BU66" s="673"/>
      <c r="BV66" s="673"/>
      <c r="BW66" s="673"/>
      <c r="BX66" s="673"/>
      <c r="BY66" s="673"/>
      <c r="BZ66" s="673"/>
      <c r="CA66" s="673"/>
      <c r="CB66" s="673"/>
      <c r="CC66" s="673"/>
      <c r="CD66" s="673"/>
      <c r="CE66" s="673"/>
      <c r="CF66" s="673"/>
      <c r="CG66" s="673"/>
      <c r="CH66" s="673"/>
      <c r="CI66" s="673"/>
      <c r="CJ66" s="673"/>
      <c r="CK66" s="673"/>
      <c r="CL66" s="673"/>
      <c r="CM66" s="673"/>
      <c r="CN66" s="673"/>
      <c r="CO66" s="673"/>
      <c r="CP66" s="673"/>
      <c r="CQ66" s="673"/>
      <c r="CR66" s="673"/>
      <c r="CS66" s="673"/>
      <c r="CT66" s="673"/>
      <c r="CU66" s="673"/>
      <c r="CV66" s="673"/>
      <c r="CW66" s="673"/>
      <c r="CX66" s="673"/>
      <c r="CY66" s="673"/>
      <c r="CZ66" s="673"/>
      <c r="DA66" s="673"/>
      <c r="DB66" s="673"/>
      <c r="DC66" s="673"/>
      <c r="DD66" s="673"/>
      <c r="DE66" s="673"/>
      <c r="DF66" s="673"/>
      <c r="DG66" s="673"/>
      <c r="DH66" s="673"/>
      <c r="DI66" s="673"/>
      <c r="DJ66" s="673"/>
      <c r="DK66" s="673"/>
      <c r="DL66" s="673"/>
      <c r="DM66" s="673"/>
      <c r="DN66" s="673"/>
      <c r="DO66" s="673"/>
      <c r="DP66" s="673"/>
      <c r="DQ66" s="673"/>
      <c r="DR66" s="673"/>
      <c r="DS66" s="673"/>
      <c r="DT66" s="673"/>
      <c r="DU66" s="673"/>
      <c r="DV66" s="673"/>
      <c r="DW66" s="673"/>
      <c r="DX66" s="673"/>
      <c r="DY66" s="673"/>
      <c r="DZ66" s="673"/>
      <c r="EA66" s="673"/>
      <c r="EB66" s="673"/>
      <c r="EC66" s="673"/>
      <c r="ED66" s="673"/>
      <c r="EE66" s="673"/>
      <c r="EF66" s="673"/>
      <c r="EG66" s="673"/>
      <c r="EH66" s="673"/>
      <c r="EI66" s="673"/>
      <c r="EJ66" s="673"/>
      <c r="EK66" s="673"/>
      <c r="EL66" s="673"/>
      <c r="EM66" s="673"/>
      <c r="EN66" s="673"/>
      <c r="EO66" s="673"/>
      <c r="EP66" s="673"/>
      <c r="EQ66" s="673"/>
      <c r="ER66" s="673"/>
      <c r="ES66" s="673"/>
      <c r="ET66" s="673"/>
      <c r="EU66" s="673"/>
      <c r="EV66" s="673"/>
      <c r="EW66" s="673"/>
      <c r="EX66" s="673"/>
      <c r="EY66" s="673"/>
      <c r="EZ66" s="673"/>
      <c r="FA66" s="673"/>
      <c r="FB66" s="673"/>
      <c r="FC66" s="673"/>
      <c r="FD66" s="673"/>
      <c r="FE66" s="673"/>
      <c r="FF66" s="673"/>
      <c r="FG66" s="673"/>
      <c r="FH66" s="673"/>
      <c r="FI66" s="673"/>
      <c r="FJ66" s="673"/>
      <c r="FK66" s="673"/>
      <c r="FL66" s="673"/>
      <c r="FM66" s="673"/>
      <c r="FN66" s="673"/>
      <c r="FO66" s="673"/>
      <c r="FP66" s="673"/>
      <c r="FQ66" s="673"/>
      <c r="FR66" s="673"/>
      <c r="FS66" s="673"/>
      <c r="FT66" s="673"/>
      <c r="FU66" s="673"/>
      <c r="FV66" s="673"/>
      <c r="FW66" s="673"/>
      <c r="FX66" s="673"/>
      <c r="FY66" s="673"/>
      <c r="FZ66" s="673"/>
      <c r="GA66" s="673"/>
      <c r="GB66" s="673"/>
      <c r="GC66" s="673"/>
      <c r="GD66" s="673"/>
      <c r="GE66" s="673"/>
      <c r="GF66" s="673"/>
      <c r="GG66" s="673"/>
      <c r="GH66" s="673"/>
      <c r="GI66" s="673"/>
      <c r="GJ66" s="673"/>
      <c r="GK66" s="673"/>
      <c r="GL66" s="673"/>
      <c r="GM66" s="673"/>
      <c r="GN66" s="673"/>
      <c r="GO66" s="673"/>
      <c r="GP66" s="673"/>
      <c r="GQ66" s="673"/>
      <c r="GR66" s="673"/>
      <c r="GS66" s="673"/>
      <c r="GT66" s="673"/>
      <c r="GU66" s="673"/>
      <c r="GV66" s="673"/>
      <c r="GW66" s="673"/>
      <c r="GX66" s="673"/>
      <c r="GY66" s="673"/>
      <c r="GZ66" s="673"/>
      <c r="HA66" s="673"/>
      <c r="HB66" s="673"/>
      <c r="HC66" s="673"/>
      <c r="HD66" s="673"/>
      <c r="HE66" s="673"/>
      <c r="HF66" s="673"/>
    </row>
    <row r="67" s="8" customFormat="true" ht="33.75" hidden="false" customHeight="true" outlineLevel="0" collapsed="false">
      <c r="A67" s="780" t="s">
        <v>285</v>
      </c>
      <c r="B67" s="783" t="s">
        <v>282</v>
      </c>
      <c r="C67" s="784"/>
      <c r="D67" s="217" t="n">
        <v>3</v>
      </c>
      <c r="E67" s="784"/>
      <c r="F67" s="784"/>
      <c r="G67" s="785" t="n">
        <v>6</v>
      </c>
      <c r="H67" s="63" t="n">
        <f aca="false">G67*30</f>
        <v>180</v>
      </c>
      <c r="I67" s="78" t="n">
        <f aca="false">J67+L67+K67</f>
        <v>60</v>
      </c>
      <c r="J67" s="112" t="n">
        <v>15</v>
      </c>
      <c r="K67" s="112" t="n">
        <v>15</v>
      </c>
      <c r="L67" s="112" t="n">
        <v>30</v>
      </c>
      <c r="M67" s="224" t="n">
        <f aca="false">H67-I67</f>
        <v>120</v>
      </c>
      <c r="N67" s="786"/>
      <c r="O67" s="786"/>
      <c r="P67" s="786"/>
      <c r="Q67" s="786" t="n">
        <v>4</v>
      </c>
      <c r="AU67" s="749"/>
      <c r="AV67" s="750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</row>
    <row r="68" s="8" customFormat="true" ht="30.75" hidden="false" customHeight="true" outlineLevel="0" collapsed="false">
      <c r="A68" s="780" t="s">
        <v>286</v>
      </c>
      <c r="B68" s="783" t="s">
        <v>287</v>
      </c>
      <c r="C68" s="787"/>
      <c r="D68" s="787" t="n">
        <v>3</v>
      </c>
      <c r="E68" s="787"/>
      <c r="F68" s="787"/>
      <c r="G68" s="788" t="n">
        <v>3</v>
      </c>
      <c r="H68" s="788" t="n">
        <f aca="false">G68*30</f>
        <v>90</v>
      </c>
      <c r="I68" s="78" t="n">
        <f aca="false">J68+L68+K68</f>
        <v>30</v>
      </c>
      <c r="J68" s="788" t="n">
        <v>15</v>
      </c>
      <c r="K68" s="788"/>
      <c r="L68" s="788" t="n">
        <v>15</v>
      </c>
      <c r="M68" s="224" t="n">
        <f aca="false">H68-I68</f>
        <v>60</v>
      </c>
      <c r="N68" s="789"/>
      <c r="O68" s="789"/>
      <c r="P68" s="789"/>
      <c r="Q68" s="789" t="n">
        <v>2</v>
      </c>
      <c r="AU68" s="749"/>
      <c r="AV68" s="750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</row>
    <row r="69" s="8" customFormat="true" ht="16.5" hidden="false" customHeight="true" outlineLevel="0" collapsed="false">
      <c r="A69" s="779" t="s">
        <v>288</v>
      </c>
      <c r="B69" s="779"/>
      <c r="C69" s="779"/>
      <c r="D69" s="779"/>
      <c r="E69" s="779"/>
      <c r="F69" s="779"/>
      <c r="G69" s="779"/>
      <c r="H69" s="779"/>
      <c r="I69" s="779"/>
      <c r="J69" s="779"/>
      <c r="K69" s="779"/>
      <c r="L69" s="779"/>
      <c r="M69" s="779"/>
      <c r="N69" s="779"/>
      <c r="O69" s="779"/>
      <c r="P69" s="779"/>
      <c r="Q69" s="779"/>
      <c r="R69" s="779"/>
      <c r="S69" s="779"/>
      <c r="T69" s="779"/>
      <c r="U69" s="779"/>
      <c r="V69" s="779"/>
      <c r="W69" s="779"/>
      <c r="X69" s="779"/>
      <c r="Y69" s="779"/>
      <c r="Z69" s="779"/>
      <c r="AA69" s="779"/>
      <c r="AB69" s="779"/>
      <c r="AC69" s="779"/>
      <c r="AD69" s="779"/>
      <c r="AE69" s="779"/>
      <c r="AF69" s="779"/>
      <c r="AG69" s="779"/>
      <c r="AH69" s="779"/>
      <c r="AI69" s="779"/>
      <c r="AJ69" s="779"/>
      <c r="AK69" s="779"/>
      <c r="AL69" s="779"/>
      <c r="AM69" s="779"/>
      <c r="AN69" s="779"/>
      <c r="AO69" s="779"/>
      <c r="AP69" s="779"/>
      <c r="AQ69" s="779"/>
      <c r="AR69" s="779"/>
      <c r="AS69" s="779"/>
      <c r="AT69" s="779"/>
      <c r="AU69" s="779"/>
      <c r="AV69" s="750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</row>
    <row r="70" s="8" customFormat="true" ht="32.25" hidden="false" customHeight="true" outlineLevel="0" collapsed="false">
      <c r="A70" s="780" t="s">
        <v>281</v>
      </c>
      <c r="B70" s="781" t="s">
        <v>282</v>
      </c>
      <c r="C70" s="746"/>
      <c r="D70" s="746"/>
      <c r="E70" s="746"/>
      <c r="F70" s="746"/>
      <c r="G70" s="747" t="n">
        <v>11</v>
      </c>
      <c r="H70" s="747" t="n">
        <f aca="false">G70*30</f>
        <v>330</v>
      </c>
      <c r="I70" s="283" t="n">
        <v>114</v>
      </c>
      <c r="J70" s="283" t="n">
        <v>33</v>
      </c>
      <c r="K70" s="283" t="n">
        <v>33</v>
      </c>
      <c r="L70" s="283" t="n">
        <v>48</v>
      </c>
      <c r="M70" s="283" t="n">
        <f aca="false">H70-I70</f>
        <v>216</v>
      </c>
      <c r="N70" s="748"/>
      <c r="O70" s="748"/>
      <c r="P70" s="748"/>
      <c r="Q70" s="748"/>
      <c r="R70" s="164"/>
      <c r="S70" s="164"/>
      <c r="T70" s="164"/>
      <c r="U70" s="164"/>
      <c r="V70" s="164"/>
      <c r="W70" s="164"/>
      <c r="X70" s="164"/>
      <c r="Y70" s="164"/>
      <c r="Z70" s="164"/>
      <c r="AA70" s="164"/>
      <c r="AB70" s="164"/>
      <c r="AC70" s="164"/>
      <c r="AD70" s="164"/>
      <c r="AE70" s="164"/>
      <c r="AF70" s="164"/>
      <c r="AG70" s="164"/>
      <c r="AH70" s="164"/>
      <c r="AI70" s="164"/>
      <c r="AJ70" s="164"/>
      <c r="AK70" s="164"/>
      <c r="AL70" s="164"/>
      <c r="AM70" s="164"/>
      <c r="AN70" s="164"/>
      <c r="AO70" s="164"/>
      <c r="AP70" s="164"/>
      <c r="AQ70" s="164"/>
      <c r="AR70" s="164"/>
      <c r="AS70" s="164"/>
      <c r="AT70" s="164"/>
      <c r="AU70" s="723"/>
      <c r="AV70" s="750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</row>
    <row r="71" s="8" customFormat="true" ht="32.25" hidden="false" customHeight="true" outlineLevel="0" collapsed="false">
      <c r="A71" s="780" t="s">
        <v>283</v>
      </c>
      <c r="B71" s="783" t="s">
        <v>282</v>
      </c>
      <c r="C71" s="784"/>
      <c r="D71" s="784"/>
      <c r="E71" s="784"/>
      <c r="F71" s="784"/>
      <c r="G71" s="785" t="n">
        <v>2.5</v>
      </c>
      <c r="H71" s="63" t="n">
        <f aca="false">G71*30</f>
        <v>75</v>
      </c>
      <c r="I71" s="78" t="n">
        <f aca="false">J71+L71+K71</f>
        <v>27</v>
      </c>
      <c r="J71" s="112" t="n">
        <v>9</v>
      </c>
      <c r="K71" s="112" t="n">
        <v>9</v>
      </c>
      <c r="L71" s="112" t="n">
        <v>9</v>
      </c>
      <c r="M71" s="224" t="n">
        <f aca="false">H71-I71</f>
        <v>48</v>
      </c>
      <c r="N71" s="786"/>
      <c r="O71" s="786" t="n">
        <v>3</v>
      </c>
      <c r="P71" s="786"/>
      <c r="Q71" s="786"/>
      <c r="AU71" s="749"/>
      <c r="AV71" s="750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</row>
    <row r="72" s="8" customFormat="true" ht="31.5" hidden="false" customHeight="true" outlineLevel="0" collapsed="false">
      <c r="A72" s="780" t="s">
        <v>284</v>
      </c>
      <c r="B72" s="783" t="s">
        <v>282</v>
      </c>
      <c r="C72" s="784"/>
      <c r="D72" s="217" t="s">
        <v>22</v>
      </c>
      <c r="E72" s="784"/>
      <c r="F72" s="784"/>
      <c r="G72" s="785" t="n">
        <v>2.5</v>
      </c>
      <c r="H72" s="63" t="n">
        <f aca="false">G72*30</f>
        <v>75</v>
      </c>
      <c r="I72" s="78" t="n">
        <f aca="false">J72+L72+K72</f>
        <v>27</v>
      </c>
      <c r="J72" s="112" t="n">
        <v>9</v>
      </c>
      <c r="K72" s="112" t="n">
        <v>9</v>
      </c>
      <c r="L72" s="112" t="n">
        <v>9</v>
      </c>
      <c r="M72" s="224" t="n">
        <f aca="false">H72-I72</f>
        <v>48</v>
      </c>
      <c r="N72" s="786"/>
      <c r="O72" s="786"/>
      <c r="P72" s="786" t="n">
        <v>3</v>
      </c>
      <c r="Q72" s="786"/>
      <c r="AU72" s="749"/>
      <c r="AV72" s="750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</row>
    <row r="73" s="8" customFormat="true" ht="30" hidden="false" customHeight="true" outlineLevel="0" collapsed="false">
      <c r="A73" s="780" t="s">
        <v>285</v>
      </c>
      <c r="B73" s="783" t="s">
        <v>282</v>
      </c>
      <c r="C73" s="784"/>
      <c r="D73" s="217" t="n">
        <v>3</v>
      </c>
      <c r="E73" s="784"/>
      <c r="F73" s="784"/>
      <c r="G73" s="785" t="n">
        <v>6</v>
      </c>
      <c r="H73" s="63" t="n">
        <f aca="false">G73*30</f>
        <v>180</v>
      </c>
      <c r="I73" s="78" t="n">
        <f aca="false">J73+L73+K73</f>
        <v>60</v>
      </c>
      <c r="J73" s="112" t="n">
        <v>15</v>
      </c>
      <c r="K73" s="112" t="n">
        <v>15</v>
      </c>
      <c r="L73" s="112" t="n">
        <v>30</v>
      </c>
      <c r="M73" s="224" t="n">
        <f aca="false">H73-I73</f>
        <v>120</v>
      </c>
      <c r="N73" s="786"/>
      <c r="O73" s="786"/>
      <c r="P73" s="786"/>
      <c r="Q73" s="786" t="n">
        <v>4</v>
      </c>
      <c r="AU73" s="749"/>
      <c r="AV73" s="750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</row>
    <row r="74" s="8" customFormat="true" ht="33" hidden="false" customHeight="true" outlineLevel="0" collapsed="false">
      <c r="A74" s="780" t="s">
        <v>286</v>
      </c>
      <c r="B74" s="783" t="s">
        <v>287</v>
      </c>
      <c r="C74" s="787"/>
      <c r="D74" s="787" t="n">
        <v>3</v>
      </c>
      <c r="E74" s="787"/>
      <c r="F74" s="787"/>
      <c r="G74" s="788" t="n">
        <v>3</v>
      </c>
      <c r="H74" s="788" t="n">
        <f aca="false">G74*30</f>
        <v>90</v>
      </c>
      <c r="I74" s="78" t="n">
        <f aca="false">J74+L74+K74</f>
        <v>30</v>
      </c>
      <c r="J74" s="788" t="n">
        <v>15</v>
      </c>
      <c r="K74" s="788"/>
      <c r="L74" s="788" t="n">
        <v>15</v>
      </c>
      <c r="M74" s="224" t="n">
        <f aca="false">H74-I74</f>
        <v>60</v>
      </c>
      <c r="N74" s="789"/>
      <c r="O74" s="789"/>
      <c r="P74" s="789"/>
      <c r="Q74" s="789" t="n">
        <v>2</v>
      </c>
      <c r="AU74" s="749"/>
      <c r="AV74" s="750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</row>
    <row r="75" s="164" customFormat="true" ht="21" hidden="false" customHeight="true" outlineLevel="0" collapsed="false">
      <c r="A75" s="790"/>
      <c r="B75" s="776" t="s">
        <v>289</v>
      </c>
      <c r="C75" s="746"/>
      <c r="D75" s="746"/>
      <c r="E75" s="746"/>
      <c r="F75" s="746"/>
      <c r="G75" s="747" t="n">
        <f aca="false">G64+G68</f>
        <v>14</v>
      </c>
      <c r="H75" s="747" t="n">
        <f aca="false">H64+H68</f>
        <v>420</v>
      </c>
      <c r="I75" s="747" t="n">
        <f aca="false">I64+I68</f>
        <v>144</v>
      </c>
      <c r="J75" s="747" t="n">
        <f aca="false">J64+J68</f>
        <v>48</v>
      </c>
      <c r="K75" s="747" t="n">
        <f aca="false">K64+K68</f>
        <v>33</v>
      </c>
      <c r="L75" s="747" t="n">
        <f aca="false">L64+L68</f>
        <v>63</v>
      </c>
      <c r="M75" s="747" t="n">
        <f aca="false">M64+M68</f>
        <v>276</v>
      </c>
      <c r="N75" s="722" t="n">
        <f aca="false">SUM(N64:N68)</f>
        <v>0</v>
      </c>
      <c r="O75" s="722" t="n">
        <f aca="false">SUM(O64:O68)</f>
        <v>3</v>
      </c>
      <c r="P75" s="722" t="n">
        <f aca="false">SUM(P64:P68)</f>
        <v>3</v>
      </c>
      <c r="Q75" s="722" t="n">
        <f aca="false">SUM(Q64:Q68)</f>
        <v>6</v>
      </c>
      <c r="R75" s="722" t="n">
        <f aca="false">SUM(R64:R68)</f>
        <v>0</v>
      </c>
      <c r="S75" s="722" t="n">
        <f aca="false">SUM(S64:S68)</f>
        <v>0</v>
      </c>
      <c r="T75" s="722" t="n">
        <f aca="false">SUM(T64:T68)</f>
        <v>0</v>
      </c>
      <c r="U75" s="722" t="n">
        <f aca="false">SUM(U64:U68)</f>
        <v>0</v>
      </c>
      <c r="V75" s="722" t="n">
        <f aca="false">SUM(V64:V68)</f>
        <v>0</v>
      </c>
      <c r="W75" s="722" t="n">
        <f aca="false">SUM(W64:W68)</f>
        <v>0</v>
      </c>
      <c r="X75" s="722" t="n">
        <f aca="false">SUM(X64:X68)</f>
        <v>0</v>
      </c>
      <c r="Y75" s="722" t="n">
        <f aca="false">SUM(Y64:Y68)</f>
        <v>0</v>
      </c>
      <c r="Z75" s="722" t="n">
        <f aca="false">SUM(Z64:Z68)</f>
        <v>0</v>
      </c>
      <c r="AA75" s="722" t="n">
        <f aca="false">SUM(AA64:AA68)</f>
        <v>0</v>
      </c>
      <c r="AB75" s="722" t="n">
        <f aca="false">SUM(AB64:AB68)</f>
        <v>0</v>
      </c>
      <c r="AC75" s="722" t="n">
        <f aca="false">SUM(AC64:AC68)</f>
        <v>0</v>
      </c>
      <c r="AD75" s="722" t="n">
        <f aca="false">SUM(AD64:AD68)</f>
        <v>0</v>
      </c>
      <c r="AE75" s="722" t="n">
        <f aca="false">SUM(AE64:AE68)</f>
        <v>0</v>
      </c>
      <c r="AF75" s="722" t="n">
        <f aca="false">SUM(AF64:AF68)</f>
        <v>0</v>
      </c>
      <c r="AG75" s="722" t="n">
        <f aca="false">SUM(AG64:AG68)</f>
        <v>0</v>
      </c>
      <c r="AH75" s="722" t="n">
        <f aca="false">SUM(AH64:AH68)</f>
        <v>0</v>
      </c>
      <c r="AI75" s="722" t="n">
        <f aca="false">SUM(AI64:AI68)</f>
        <v>0</v>
      </c>
      <c r="AJ75" s="722" t="n">
        <f aca="false">SUM(AJ64:AJ68)</f>
        <v>0</v>
      </c>
      <c r="AK75" s="722" t="n">
        <f aca="false">SUM(AK64:AK68)</f>
        <v>0</v>
      </c>
      <c r="AL75" s="722" t="n">
        <f aca="false">SUM(AL64:AL68)</f>
        <v>0</v>
      </c>
      <c r="AM75" s="722" t="n">
        <f aca="false">SUM(AM64:AM68)</f>
        <v>0</v>
      </c>
      <c r="AN75" s="722" t="n">
        <f aca="false">SUM(AN64:AN68)</f>
        <v>0</v>
      </c>
      <c r="AO75" s="722" t="n">
        <f aca="false">SUM(AO64:AO68)</f>
        <v>0</v>
      </c>
      <c r="AP75" s="722" t="n">
        <f aca="false">SUM(AP64:AP68)</f>
        <v>0</v>
      </c>
      <c r="AQ75" s="722" t="n">
        <f aca="false">SUM(AQ64:AQ68)</f>
        <v>0</v>
      </c>
      <c r="AR75" s="722" t="n">
        <f aca="false">SUM(AR64:AR68)</f>
        <v>0</v>
      </c>
      <c r="AS75" s="722" t="n">
        <f aca="false">SUM(AS64:AS68)</f>
        <v>0</v>
      </c>
      <c r="AT75" s="722" t="n">
        <f aca="false">SUM(AT64:AT68)</f>
        <v>0</v>
      </c>
      <c r="AU75" s="777" t="n">
        <f aca="false">SUM(AU64:AU68)</f>
        <v>0</v>
      </c>
      <c r="AV75" s="778"/>
      <c r="AW75" s="500"/>
      <c r="AX75" s="500"/>
      <c r="AY75" s="500"/>
      <c r="AZ75" s="500"/>
      <c r="BA75" s="500"/>
      <c r="BB75" s="500"/>
      <c r="BC75" s="500"/>
      <c r="BD75" s="500"/>
      <c r="BE75" s="500"/>
      <c r="BF75" s="500"/>
      <c r="BG75" s="500"/>
      <c r="BH75" s="500"/>
      <c r="BI75" s="500"/>
      <c r="BJ75" s="500"/>
      <c r="BK75" s="500"/>
      <c r="BL75" s="500"/>
      <c r="BM75" s="500"/>
      <c r="BN75" s="500"/>
      <c r="BO75" s="500"/>
      <c r="BP75" s="500"/>
      <c r="BQ75" s="500"/>
      <c r="BR75" s="500"/>
      <c r="BS75" s="500"/>
      <c r="BT75" s="500"/>
      <c r="BU75" s="500"/>
      <c r="BV75" s="500"/>
      <c r="BW75" s="500"/>
      <c r="BX75" s="500"/>
      <c r="BY75" s="500"/>
      <c r="BZ75" s="500"/>
      <c r="CA75" s="500"/>
      <c r="CB75" s="500"/>
      <c r="CC75" s="500"/>
      <c r="CD75" s="500"/>
      <c r="CE75" s="500"/>
      <c r="CF75" s="500"/>
      <c r="CG75" s="500"/>
      <c r="CH75" s="500"/>
      <c r="CI75" s="500"/>
      <c r="CJ75" s="500"/>
      <c r="CK75" s="500"/>
      <c r="CL75" s="500"/>
      <c r="CM75" s="500"/>
      <c r="CN75" s="500"/>
      <c r="CO75" s="500"/>
      <c r="CP75" s="500"/>
      <c r="CQ75" s="500"/>
      <c r="CR75" s="500"/>
      <c r="CS75" s="500"/>
      <c r="CT75" s="500"/>
      <c r="CU75" s="500"/>
      <c r="CV75" s="500"/>
      <c r="CW75" s="500"/>
      <c r="CX75" s="500"/>
      <c r="CY75" s="500"/>
      <c r="CZ75" s="500"/>
      <c r="DA75" s="500"/>
      <c r="DB75" s="500"/>
      <c r="DC75" s="500"/>
      <c r="DD75" s="500"/>
      <c r="DE75" s="500"/>
      <c r="DF75" s="500"/>
      <c r="DG75" s="500"/>
      <c r="DH75" s="500"/>
      <c r="DI75" s="500"/>
      <c r="DJ75" s="500"/>
      <c r="DK75" s="500"/>
      <c r="DL75" s="500"/>
      <c r="DM75" s="500"/>
      <c r="DN75" s="500"/>
      <c r="DO75" s="500"/>
      <c r="DP75" s="500"/>
      <c r="DQ75" s="500"/>
      <c r="DR75" s="500"/>
      <c r="DS75" s="500"/>
      <c r="DT75" s="500"/>
      <c r="DU75" s="500"/>
      <c r="DV75" s="500"/>
      <c r="DW75" s="500"/>
      <c r="DX75" s="500"/>
      <c r="DY75" s="500"/>
      <c r="DZ75" s="500"/>
      <c r="EA75" s="500"/>
      <c r="EB75" s="500"/>
      <c r="EC75" s="500"/>
      <c r="ED75" s="500"/>
      <c r="EE75" s="500"/>
      <c r="EF75" s="500"/>
      <c r="EG75" s="500"/>
      <c r="EH75" s="500"/>
      <c r="EI75" s="500"/>
      <c r="EJ75" s="500"/>
      <c r="EK75" s="500"/>
      <c r="EL75" s="500"/>
      <c r="EM75" s="500"/>
      <c r="EN75" s="500"/>
      <c r="EO75" s="500"/>
      <c r="EP75" s="500"/>
      <c r="EQ75" s="500"/>
      <c r="ER75" s="500"/>
      <c r="ES75" s="500"/>
      <c r="ET75" s="500"/>
      <c r="EU75" s="500"/>
      <c r="EV75" s="500"/>
      <c r="EW75" s="500"/>
      <c r="EX75" s="500"/>
      <c r="EY75" s="500"/>
      <c r="EZ75" s="500"/>
      <c r="FA75" s="500"/>
      <c r="FB75" s="500"/>
      <c r="FC75" s="500"/>
      <c r="FD75" s="500"/>
      <c r="FE75" s="500"/>
      <c r="FF75" s="500"/>
      <c r="FG75" s="500"/>
      <c r="FH75" s="500"/>
      <c r="FI75" s="500"/>
      <c r="FJ75" s="500"/>
      <c r="FK75" s="500"/>
      <c r="FL75" s="500"/>
      <c r="FM75" s="500"/>
      <c r="FN75" s="500"/>
      <c r="FO75" s="500"/>
      <c r="FP75" s="500"/>
      <c r="FQ75" s="500"/>
      <c r="FR75" s="500"/>
      <c r="FS75" s="500"/>
      <c r="FT75" s="500"/>
      <c r="FU75" s="500"/>
      <c r="FV75" s="500"/>
      <c r="FW75" s="500"/>
      <c r="FX75" s="500"/>
      <c r="FY75" s="500"/>
      <c r="FZ75" s="500"/>
      <c r="GA75" s="500"/>
      <c r="GB75" s="500"/>
      <c r="GC75" s="500"/>
      <c r="GD75" s="500"/>
      <c r="GE75" s="500"/>
      <c r="GF75" s="500"/>
      <c r="GG75" s="500"/>
      <c r="GH75" s="500"/>
      <c r="GI75" s="500"/>
      <c r="GJ75" s="500"/>
      <c r="GK75" s="500"/>
      <c r="GL75" s="500"/>
      <c r="GM75" s="500"/>
      <c r="GN75" s="500"/>
      <c r="GO75" s="500"/>
      <c r="GP75" s="500"/>
      <c r="GQ75" s="500"/>
      <c r="GR75" s="500"/>
      <c r="GS75" s="500"/>
      <c r="GT75" s="500"/>
      <c r="GU75" s="500"/>
      <c r="GV75" s="500"/>
      <c r="GW75" s="500"/>
      <c r="GX75" s="500"/>
      <c r="GY75" s="500"/>
      <c r="GZ75" s="500"/>
      <c r="HA75" s="500"/>
      <c r="HB75" s="500"/>
      <c r="HC75" s="500"/>
      <c r="HD75" s="500"/>
      <c r="HE75" s="500"/>
      <c r="HF75" s="500"/>
    </row>
    <row r="76" s="8" customFormat="true" ht="30" hidden="false" customHeight="true" outlineLevel="0" collapsed="false">
      <c r="A76" s="745"/>
      <c r="B76" s="781" t="s">
        <v>290</v>
      </c>
      <c r="C76" s="745"/>
      <c r="D76" s="745"/>
      <c r="E76" s="745"/>
      <c r="F76" s="745"/>
      <c r="G76" s="747" t="n">
        <f aca="false">G61+G75</f>
        <v>40</v>
      </c>
      <c r="H76" s="747" t="n">
        <f aca="false">H61+H75</f>
        <v>1200</v>
      </c>
      <c r="I76" s="747" t="n">
        <f aca="false">I61+I75</f>
        <v>404</v>
      </c>
      <c r="J76" s="747" t="n">
        <f aca="false">J61+J75</f>
        <v>123</v>
      </c>
      <c r="K76" s="747" t="n">
        <f aca="false">K61+K75</f>
        <v>63</v>
      </c>
      <c r="L76" s="747" t="n">
        <f aca="false">L61+L75</f>
        <v>218</v>
      </c>
      <c r="M76" s="747" t="n">
        <f aca="false">M61+M75</f>
        <v>796</v>
      </c>
      <c r="N76" s="747" t="n">
        <f aca="false">N61+N75</f>
        <v>2</v>
      </c>
      <c r="O76" s="747" t="n">
        <f aca="false">O61+O75</f>
        <v>3</v>
      </c>
      <c r="P76" s="747" t="n">
        <f aca="false">P61+P75</f>
        <v>3</v>
      </c>
      <c r="Q76" s="747" t="n">
        <f aca="false">Q61+Q75</f>
        <v>16</v>
      </c>
      <c r="R76" s="747" t="n">
        <f aca="false">R61+R75</f>
        <v>0</v>
      </c>
      <c r="S76" s="747" t="n">
        <f aca="false">S61+S75</f>
        <v>0</v>
      </c>
      <c r="T76" s="747" t="n">
        <f aca="false">T61+T75</f>
        <v>0</v>
      </c>
      <c r="U76" s="747" t="n">
        <f aca="false">U61+U75</f>
        <v>0</v>
      </c>
      <c r="V76" s="747" t="n">
        <f aca="false">V61+V75</f>
        <v>0</v>
      </c>
      <c r="W76" s="747" t="n">
        <f aca="false">W61+W75</f>
        <v>0</v>
      </c>
      <c r="X76" s="747" t="n">
        <f aca="false">X61+X75</f>
        <v>0</v>
      </c>
      <c r="Y76" s="747" t="n">
        <f aca="false">Y61+Y75</f>
        <v>0</v>
      </c>
      <c r="Z76" s="747" t="n">
        <f aca="false">Z61+Z75</f>
        <v>0</v>
      </c>
      <c r="AA76" s="747" t="n">
        <f aca="false">AA61+AA75</f>
        <v>0</v>
      </c>
      <c r="AB76" s="747" t="n">
        <f aca="false">AB61+AB75</f>
        <v>0</v>
      </c>
      <c r="AC76" s="747" t="n">
        <f aca="false">AC61+AC75</f>
        <v>0</v>
      </c>
      <c r="AD76" s="747" t="n">
        <f aca="false">AD61+AD75</f>
        <v>0</v>
      </c>
      <c r="AE76" s="747" t="n">
        <f aca="false">AE61+AE75</f>
        <v>0</v>
      </c>
      <c r="AF76" s="747" t="n">
        <f aca="false">AF61+AF75</f>
        <v>0</v>
      </c>
      <c r="AG76" s="747" t="n">
        <f aca="false">AG61+AG75</f>
        <v>0</v>
      </c>
      <c r="AH76" s="747" t="n">
        <f aca="false">AH61+AH75</f>
        <v>0</v>
      </c>
      <c r="AI76" s="747" t="n">
        <f aca="false">AI61+AI75</f>
        <v>0</v>
      </c>
      <c r="AJ76" s="747" t="n">
        <f aca="false">AJ61+AJ75</f>
        <v>0</v>
      </c>
      <c r="AK76" s="747" t="n">
        <f aca="false">AK61+AK75</f>
        <v>0</v>
      </c>
      <c r="AL76" s="747" t="n">
        <f aca="false">AL61+AL75</f>
        <v>0</v>
      </c>
      <c r="AM76" s="747" t="n">
        <f aca="false">AM61+AM75</f>
        <v>0</v>
      </c>
      <c r="AN76" s="747" t="n">
        <f aca="false">AN61+AN75</f>
        <v>0</v>
      </c>
      <c r="AO76" s="747" t="n">
        <f aca="false">AO61+AO75</f>
        <v>0</v>
      </c>
      <c r="AP76" s="747" t="n">
        <f aca="false">AP61+AP75</f>
        <v>0</v>
      </c>
      <c r="AQ76" s="747" t="n">
        <f aca="false">AQ61+AQ75</f>
        <v>0</v>
      </c>
      <c r="AR76" s="747" t="n">
        <f aca="false">AR61+AR75</f>
        <v>0</v>
      </c>
      <c r="AS76" s="747" t="n">
        <f aca="false">AS61+AS75</f>
        <v>0</v>
      </c>
      <c r="AT76" s="747" t="n">
        <f aca="false">AT61+AT75</f>
        <v>0</v>
      </c>
      <c r="AU76" s="791" t="n">
        <f aca="false">AU61+AU75</f>
        <v>0</v>
      </c>
      <c r="AV76" s="750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</row>
    <row r="77" s="8" customFormat="true" ht="18" hidden="false" customHeight="true" outlineLevel="0" collapsed="false">
      <c r="A77" s="745"/>
      <c r="B77" s="746"/>
      <c r="C77" s="745"/>
      <c r="D77" s="745"/>
      <c r="E77" s="745"/>
      <c r="F77" s="745"/>
      <c r="G77" s="747"/>
      <c r="H77" s="747"/>
      <c r="I77" s="747"/>
      <c r="J77" s="747"/>
      <c r="K77" s="747"/>
      <c r="L77" s="747"/>
      <c r="M77" s="747"/>
      <c r="N77" s="748"/>
      <c r="O77" s="748"/>
      <c r="P77" s="748"/>
      <c r="Q77" s="748"/>
      <c r="AU77" s="749"/>
      <c r="AV77" s="750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</row>
    <row r="78" s="8" customFormat="true" ht="18" hidden="false" customHeight="true" outlineLevel="0" collapsed="false">
      <c r="A78" s="751" t="s">
        <v>291</v>
      </c>
      <c r="B78" s="751"/>
      <c r="C78" s="751"/>
      <c r="D78" s="751"/>
      <c r="E78" s="751"/>
      <c r="F78" s="751"/>
      <c r="G78" s="751"/>
      <c r="H78" s="751"/>
      <c r="I78" s="751"/>
      <c r="J78" s="751"/>
      <c r="K78" s="751"/>
      <c r="L78" s="751"/>
      <c r="M78" s="751"/>
      <c r="N78" s="751"/>
      <c r="O78" s="751"/>
      <c r="P78" s="751"/>
      <c r="Q78" s="751"/>
      <c r="R78" s="751"/>
      <c r="S78" s="751"/>
      <c r="T78" s="751"/>
      <c r="U78" s="751"/>
      <c r="V78" s="751"/>
      <c r="W78" s="751"/>
      <c r="X78" s="751"/>
      <c r="Y78" s="751"/>
      <c r="Z78" s="751"/>
      <c r="AA78" s="751"/>
      <c r="AB78" s="751"/>
      <c r="AC78" s="751"/>
      <c r="AD78" s="751"/>
      <c r="AE78" s="751"/>
      <c r="AF78" s="751"/>
      <c r="AG78" s="751"/>
      <c r="AH78" s="751"/>
      <c r="AI78" s="751"/>
      <c r="AJ78" s="751"/>
      <c r="AK78" s="751"/>
      <c r="AL78" s="751"/>
      <c r="AM78" s="751"/>
      <c r="AN78" s="751"/>
      <c r="AO78" s="751"/>
      <c r="AP78" s="751"/>
      <c r="AQ78" s="751"/>
      <c r="AR78" s="751"/>
      <c r="AS78" s="751"/>
      <c r="AT78" s="751"/>
      <c r="AU78" s="751"/>
      <c r="AV78" s="750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</row>
    <row r="79" s="8" customFormat="true" ht="18" hidden="false" customHeight="true" outlineLevel="0" collapsed="false">
      <c r="A79" s="780" t="s">
        <v>138</v>
      </c>
      <c r="B79" s="792" t="s">
        <v>135</v>
      </c>
      <c r="C79" s="745"/>
      <c r="D79" s="745"/>
      <c r="E79" s="745"/>
      <c r="F79" s="745"/>
      <c r="G79" s="747" t="n">
        <v>24</v>
      </c>
      <c r="H79" s="63" t="n">
        <f aca="false">G79*30</f>
        <v>720</v>
      </c>
      <c r="I79" s="747"/>
      <c r="J79" s="747"/>
      <c r="K79" s="747"/>
      <c r="L79" s="747"/>
      <c r="M79" s="747"/>
      <c r="N79" s="748"/>
      <c r="O79" s="748"/>
      <c r="P79" s="748"/>
      <c r="Q79" s="748"/>
      <c r="AU79" s="749"/>
      <c r="AV79" s="750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</row>
    <row r="80" s="8" customFormat="true" ht="18" hidden="false" customHeight="true" outlineLevel="0" collapsed="false">
      <c r="A80" s="780" t="s">
        <v>292</v>
      </c>
      <c r="B80" s="792" t="s">
        <v>139</v>
      </c>
      <c r="C80" s="787" t="n">
        <v>4</v>
      </c>
      <c r="D80" s="745"/>
      <c r="E80" s="745"/>
      <c r="F80" s="745"/>
      <c r="G80" s="747" t="n">
        <v>1.5</v>
      </c>
      <c r="H80" s="63" t="n">
        <f aca="false">G80*30</f>
        <v>45</v>
      </c>
      <c r="I80" s="747"/>
      <c r="J80" s="747"/>
      <c r="K80" s="747"/>
      <c r="L80" s="747"/>
      <c r="M80" s="747"/>
      <c r="N80" s="748"/>
      <c r="O80" s="748"/>
      <c r="P80" s="748"/>
      <c r="Q80" s="748"/>
      <c r="AU80" s="749"/>
      <c r="AV80" s="750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</row>
    <row r="81" s="8" customFormat="true" ht="18" hidden="false" customHeight="true" outlineLevel="0" collapsed="false">
      <c r="A81" s="745"/>
      <c r="B81" s="793" t="s">
        <v>293</v>
      </c>
      <c r="C81" s="745"/>
      <c r="D81" s="745"/>
      <c r="E81" s="745"/>
      <c r="F81" s="745"/>
      <c r="G81" s="747" t="n">
        <f aca="false">SUM(G79:G80)</f>
        <v>25.5</v>
      </c>
      <c r="H81" s="747" t="n">
        <f aca="false">SUM(H79:H80)</f>
        <v>765</v>
      </c>
      <c r="I81" s="747"/>
      <c r="J81" s="747"/>
      <c r="K81" s="747"/>
      <c r="L81" s="747"/>
      <c r="M81" s="747"/>
      <c r="N81" s="748"/>
      <c r="O81" s="748"/>
      <c r="P81" s="748"/>
      <c r="Q81" s="748"/>
      <c r="AU81" s="749"/>
      <c r="AV81" s="750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</row>
    <row r="82" s="7" customFormat="true" ht="6" hidden="false" customHeight="true" outlineLevel="0" collapsed="false">
      <c r="A82" s="470"/>
      <c r="B82" s="470"/>
      <c r="C82" s="470"/>
      <c r="D82" s="470"/>
      <c r="E82" s="470"/>
      <c r="F82" s="470"/>
      <c r="G82" s="470"/>
      <c r="H82" s="470"/>
      <c r="I82" s="470"/>
      <c r="J82" s="470"/>
      <c r="K82" s="470"/>
      <c r="L82" s="470"/>
      <c r="M82" s="470"/>
      <c r="N82" s="470"/>
      <c r="O82" s="470"/>
      <c r="P82" s="470"/>
      <c r="Q82" s="470"/>
      <c r="Y82" s="8"/>
      <c r="Z82" s="8"/>
      <c r="AU82" s="749"/>
      <c r="AV82" s="750" t="e">
        <f aca="false">#REF!+G117+G27+G18</f>
        <v>#VALUE!</v>
      </c>
      <c r="AX82" s="7" t="e">
        <f aca="false">120-AV82</f>
        <v>#VALUE!</v>
      </c>
    </row>
    <row r="83" s="7" customFormat="true" ht="21" hidden="false" customHeight="true" outlineLevel="0" collapsed="false">
      <c r="A83" s="495" t="s">
        <v>140</v>
      </c>
      <c r="B83" s="495"/>
      <c r="C83" s="495"/>
      <c r="D83" s="495"/>
      <c r="E83" s="495"/>
      <c r="F83" s="495"/>
      <c r="G83" s="495"/>
      <c r="H83" s="495"/>
      <c r="I83" s="495"/>
      <c r="J83" s="495"/>
      <c r="K83" s="495"/>
      <c r="L83" s="495"/>
      <c r="M83" s="495"/>
      <c r="N83" s="495"/>
      <c r="O83" s="495"/>
      <c r="P83" s="495"/>
      <c r="Q83" s="495"/>
      <c r="Y83" s="8"/>
      <c r="Z83" s="8"/>
      <c r="AU83" s="749"/>
      <c r="AV83" s="750"/>
    </row>
    <row r="84" s="7" customFormat="true" ht="23.25" hidden="false" customHeight="true" outlineLevel="0" collapsed="false">
      <c r="A84" s="496" t="s">
        <v>141</v>
      </c>
      <c r="B84" s="496"/>
      <c r="C84" s="496"/>
      <c r="D84" s="496"/>
      <c r="E84" s="496"/>
      <c r="F84" s="496"/>
      <c r="G84" s="482" t="n">
        <f aca="false">G81+G76+G53+G37</f>
        <v>120</v>
      </c>
      <c r="H84" s="482" t="n">
        <f aca="false">H81+H76+H53+H37</f>
        <v>3600</v>
      </c>
      <c r="I84" s="482" t="n">
        <f aca="false">I81+I76+I53+I37</f>
        <v>978</v>
      </c>
      <c r="J84" s="482" t="n">
        <f aca="false">J81+J76+J53+J37</f>
        <v>359</v>
      </c>
      <c r="K84" s="482" t="n">
        <f aca="false">K81+K76+K53+K37</f>
        <v>195</v>
      </c>
      <c r="L84" s="482" t="n">
        <f aca="false">L81+L76+L53+L37</f>
        <v>424</v>
      </c>
      <c r="M84" s="482" t="n">
        <f aca="false">M81+M76+M53+M37</f>
        <v>1857</v>
      </c>
      <c r="N84" s="482" t="n">
        <f aca="false">N81+N76+N53+N37</f>
        <v>19</v>
      </c>
      <c r="O84" s="482" t="n">
        <f aca="false">O81+O76+O53+O37</f>
        <v>19</v>
      </c>
      <c r="P84" s="482" t="n">
        <f aca="false">P81+P76+P53+P37</f>
        <v>18</v>
      </c>
      <c r="Q84" s="482" t="n">
        <f aca="false">Q81+Q76+Q53+Q37</f>
        <v>18</v>
      </c>
      <c r="Y84" s="8"/>
      <c r="Z84" s="8"/>
      <c r="AU84" s="794"/>
      <c r="AV84" s="750"/>
    </row>
    <row r="85" s="500" customFormat="true" ht="21.75" hidden="false" customHeight="true" outlineLevel="0" collapsed="false">
      <c r="A85" s="498" t="s">
        <v>142</v>
      </c>
      <c r="B85" s="498"/>
      <c r="C85" s="498"/>
      <c r="D85" s="498"/>
      <c r="E85" s="498"/>
      <c r="F85" s="498"/>
      <c r="G85" s="498"/>
      <c r="H85" s="498"/>
      <c r="I85" s="498"/>
      <c r="J85" s="498"/>
      <c r="K85" s="498"/>
      <c r="L85" s="498"/>
      <c r="M85" s="498"/>
      <c r="N85" s="482" t="n">
        <f aca="false">N84</f>
        <v>19</v>
      </c>
      <c r="O85" s="499" t="n">
        <f aca="false">O84</f>
        <v>19</v>
      </c>
      <c r="P85" s="499" t="n">
        <f aca="false">P84</f>
        <v>18</v>
      </c>
      <c r="Q85" s="499" t="n">
        <f aca="false">Q84</f>
        <v>18</v>
      </c>
      <c r="Y85" s="164"/>
      <c r="Z85" s="164"/>
      <c r="AU85" s="482"/>
    </row>
    <row r="86" s="7" customFormat="true" ht="16.5" hidden="false" customHeight="true" outlineLevel="0" collapsed="false">
      <c r="A86" s="501" t="s">
        <v>143</v>
      </c>
      <c r="B86" s="501"/>
      <c r="C86" s="501"/>
      <c r="D86" s="501"/>
      <c r="E86" s="501"/>
      <c r="F86" s="501"/>
      <c r="G86" s="501"/>
      <c r="H86" s="501"/>
      <c r="I86" s="501"/>
      <c r="J86" s="501"/>
      <c r="K86" s="501"/>
      <c r="L86" s="501"/>
      <c r="M86" s="501"/>
      <c r="N86" s="502" t="n">
        <v>4</v>
      </c>
      <c r="O86" s="503" t="n">
        <v>1</v>
      </c>
      <c r="P86" s="504" t="s">
        <v>144</v>
      </c>
      <c r="Q86" s="504" t="s">
        <v>294</v>
      </c>
      <c r="Y86" s="8"/>
      <c r="Z86" s="8"/>
      <c r="AU86" s="482"/>
    </row>
    <row r="87" s="7" customFormat="true" ht="16.5" hidden="false" customHeight="false" outlineLevel="0" collapsed="false">
      <c r="A87" s="501" t="s">
        <v>145</v>
      </c>
      <c r="B87" s="501"/>
      <c r="C87" s="501"/>
      <c r="D87" s="501"/>
      <c r="E87" s="501"/>
      <c r="F87" s="501"/>
      <c r="G87" s="501"/>
      <c r="H87" s="501"/>
      <c r="I87" s="501"/>
      <c r="J87" s="501"/>
      <c r="K87" s="501"/>
      <c r="L87" s="501"/>
      <c r="M87" s="501"/>
      <c r="N87" s="503" t="n">
        <v>4</v>
      </c>
      <c r="O87" s="503" t="s">
        <v>295</v>
      </c>
      <c r="P87" s="505" t="s">
        <v>147</v>
      </c>
      <c r="Q87" s="503" t="s">
        <v>295</v>
      </c>
      <c r="Y87" s="8"/>
      <c r="Z87" s="8"/>
      <c r="AU87" s="482" t="n">
        <v>1</v>
      </c>
    </row>
    <row r="88" s="7" customFormat="true" ht="16.5" hidden="false" customHeight="true" outlineLevel="0" collapsed="false">
      <c r="A88" s="501" t="s">
        <v>148</v>
      </c>
      <c r="B88" s="501"/>
      <c r="C88" s="501"/>
      <c r="D88" s="501"/>
      <c r="E88" s="501"/>
      <c r="F88" s="501"/>
      <c r="G88" s="501"/>
      <c r="H88" s="501"/>
      <c r="I88" s="501"/>
      <c r="J88" s="501"/>
      <c r="K88" s="501"/>
      <c r="L88" s="501"/>
      <c r="M88" s="501"/>
      <c r="N88" s="503"/>
      <c r="O88" s="504"/>
      <c r="P88" s="504"/>
      <c r="Q88" s="504"/>
      <c r="S88" s="7" t="s">
        <v>149</v>
      </c>
      <c r="T88" s="7" t="n">
        <v>21</v>
      </c>
      <c r="Y88" s="8"/>
      <c r="Z88" s="8"/>
      <c r="AU88" s="482"/>
    </row>
    <row r="89" s="7" customFormat="true" ht="16.5" hidden="false" customHeight="false" outlineLevel="0" collapsed="false">
      <c r="A89" s="506" t="s">
        <v>150</v>
      </c>
      <c r="B89" s="506"/>
      <c r="C89" s="506"/>
      <c r="D89" s="506"/>
      <c r="E89" s="506"/>
      <c r="F89" s="506"/>
      <c r="G89" s="506"/>
      <c r="H89" s="506"/>
      <c r="I89" s="506"/>
      <c r="J89" s="506"/>
      <c r="K89" s="506"/>
      <c r="L89" s="506"/>
      <c r="M89" s="506"/>
      <c r="N89" s="507"/>
      <c r="O89" s="508"/>
      <c r="P89" s="503"/>
      <c r="Q89" s="508"/>
      <c r="S89" s="7" t="s">
        <v>151</v>
      </c>
      <c r="T89" s="7" t="n">
        <f aca="false">0.8*21</f>
        <v>16.8</v>
      </c>
      <c r="Y89" s="687"/>
      <c r="Z89" s="687"/>
      <c r="AU89" s="184"/>
    </row>
    <row r="90" s="7" customFormat="true" ht="15.75" hidden="false" customHeight="true" outlineLevel="0" collapsed="false">
      <c r="A90" s="509"/>
      <c r="B90" s="510"/>
      <c r="C90" s="510"/>
      <c r="D90" s="510"/>
      <c r="E90" s="510"/>
      <c r="F90" s="510"/>
      <c r="G90" s="510"/>
      <c r="H90" s="510"/>
      <c r="I90" s="510"/>
      <c r="J90" s="510"/>
      <c r="K90" s="510"/>
      <c r="L90" s="510"/>
      <c r="M90" s="510"/>
      <c r="N90" s="482"/>
      <c r="O90" s="482"/>
      <c r="P90" s="482"/>
      <c r="Q90" s="795"/>
      <c r="R90" s="796"/>
      <c r="S90" s="796" t="s">
        <v>152</v>
      </c>
      <c r="T90" s="796" t="n">
        <f aca="false">0.15*T88</f>
        <v>3.15</v>
      </c>
      <c r="U90" s="796"/>
      <c r="V90" s="796"/>
      <c r="W90" s="796"/>
      <c r="X90" s="796"/>
      <c r="Y90" s="797"/>
      <c r="Z90" s="797"/>
      <c r="AA90" s="796"/>
      <c r="AB90" s="796"/>
      <c r="AC90" s="796"/>
      <c r="AD90" s="796"/>
      <c r="AE90" s="796"/>
      <c r="AF90" s="796"/>
      <c r="AG90" s="796"/>
      <c r="AH90" s="796"/>
      <c r="AI90" s="796"/>
      <c r="AJ90" s="796"/>
      <c r="AK90" s="796"/>
      <c r="AL90" s="796"/>
      <c r="AM90" s="796"/>
      <c r="AN90" s="796"/>
      <c r="AO90" s="796"/>
      <c r="AP90" s="796"/>
      <c r="AQ90" s="796"/>
      <c r="AR90" s="796"/>
      <c r="AS90" s="796"/>
      <c r="AT90" s="796"/>
      <c r="AU90" s="482"/>
    </row>
    <row r="91" s="7" customFormat="true" ht="15.75" hidden="false" customHeight="true" outlineLevel="0" collapsed="false">
      <c r="A91" s="798"/>
      <c r="B91" s="799" t="s">
        <v>296</v>
      </c>
      <c r="C91" s="799"/>
      <c r="D91" s="799"/>
      <c r="E91" s="799"/>
      <c r="F91" s="799"/>
      <c r="G91" s="799"/>
      <c r="H91" s="799"/>
      <c r="I91" s="799"/>
      <c r="J91" s="799"/>
      <c r="K91" s="513"/>
      <c r="L91" s="513"/>
      <c r="M91" s="513"/>
      <c r="N91" s="463"/>
      <c r="O91" s="514"/>
      <c r="P91" s="514"/>
      <c r="Q91" s="800"/>
      <c r="S91" s="7" t="s">
        <v>153</v>
      </c>
      <c r="T91" s="7" t="n">
        <f aca="false">T88-T89-T90</f>
        <v>1.05</v>
      </c>
    </row>
    <row r="92" s="7" customFormat="true" ht="15.75" hidden="false" customHeight="true" outlineLevel="0" collapsed="false">
      <c r="A92" s="513"/>
      <c r="B92" s="513"/>
      <c r="C92" s="513"/>
      <c r="D92" s="513"/>
      <c r="E92" s="513"/>
      <c r="F92" s="513"/>
      <c r="G92" s="513"/>
      <c r="H92" s="513"/>
      <c r="I92" s="513"/>
      <c r="J92" s="513"/>
      <c r="K92" s="513"/>
      <c r="L92" s="513"/>
      <c r="M92" s="513"/>
      <c r="N92" s="463"/>
      <c r="O92" s="514"/>
      <c r="P92" s="514"/>
      <c r="Q92" s="800"/>
    </row>
    <row r="93" s="7" customFormat="true" ht="15.75" hidden="false" customHeight="true" outlineLevel="0" collapsed="false">
      <c r="A93" s="513"/>
      <c r="B93" s="513"/>
      <c r="C93" s="513"/>
      <c r="D93" s="513"/>
      <c r="E93" s="513"/>
      <c r="F93" s="513"/>
      <c r="G93" s="513"/>
      <c r="H93" s="513"/>
      <c r="I93" s="513"/>
      <c r="J93" s="513"/>
      <c r="K93" s="513"/>
      <c r="L93" s="513"/>
      <c r="M93" s="513"/>
      <c r="N93" s="463"/>
      <c r="O93" s="514"/>
      <c r="P93" s="514"/>
      <c r="Q93" s="800"/>
    </row>
    <row r="94" s="7" customFormat="true" ht="15" hidden="false" customHeight="true" outlineLevel="0" collapsed="false">
      <c r="A94" s="513"/>
      <c r="B94" s="516" t="s">
        <v>154</v>
      </c>
      <c r="C94" s="513"/>
      <c r="D94" s="517"/>
      <c r="E94" s="517"/>
      <c r="F94" s="517"/>
      <c r="G94" s="513"/>
      <c r="H94" s="518" t="s">
        <v>155</v>
      </c>
      <c r="I94" s="518"/>
      <c r="J94" s="518"/>
      <c r="K94" s="518"/>
      <c r="L94" s="518"/>
      <c r="M94" s="513"/>
      <c r="N94" s="513"/>
      <c r="O94" s="519"/>
      <c r="P94" s="513"/>
      <c r="Q94" s="513"/>
    </row>
    <row r="95" s="7" customFormat="true" ht="21.75" hidden="true" customHeight="true" outlineLevel="0" collapsed="false">
      <c r="A95" s="513"/>
      <c r="B95" s="516" t="s">
        <v>156</v>
      </c>
      <c r="C95" s="513"/>
      <c r="D95" s="521"/>
      <c r="E95" s="521"/>
      <c r="F95" s="521"/>
      <c r="G95" s="513"/>
      <c r="H95" s="518" t="s">
        <v>157</v>
      </c>
      <c r="I95" s="518"/>
      <c r="J95" s="518"/>
      <c r="K95" s="518"/>
      <c r="L95" s="518"/>
      <c r="M95" s="513"/>
      <c r="N95" s="513"/>
      <c r="O95" s="519"/>
      <c r="P95" s="513"/>
      <c r="Q95" s="513"/>
    </row>
    <row r="96" s="7" customFormat="true" ht="20.25" hidden="true" customHeight="true" outlineLevel="0" collapsed="false">
      <c r="A96" s="513"/>
      <c r="B96" s="516" t="s">
        <v>158</v>
      </c>
      <c r="C96" s="513"/>
      <c r="D96" s="521"/>
      <c r="E96" s="521"/>
      <c r="F96" s="521"/>
      <c r="G96" s="513"/>
      <c r="H96" s="518" t="s">
        <v>159</v>
      </c>
      <c r="I96" s="518"/>
      <c r="J96" s="518"/>
      <c r="K96" s="518"/>
      <c r="L96" s="518"/>
      <c r="M96" s="513"/>
      <c r="N96" s="513"/>
      <c r="O96" s="513"/>
      <c r="P96" s="513"/>
      <c r="Q96" s="513"/>
    </row>
    <row r="97" s="7" customFormat="true" ht="22.5" hidden="false" customHeight="true" outlineLevel="0" collapsed="false">
      <c r="A97" s="513"/>
      <c r="B97" s="516" t="s">
        <v>160</v>
      </c>
      <c r="C97" s="513"/>
      <c r="D97" s="521"/>
      <c r="E97" s="521"/>
      <c r="F97" s="521"/>
      <c r="G97" s="513"/>
      <c r="H97" s="518" t="s">
        <v>161</v>
      </c>
      <c r="I97" s="518"/>
      <c r="J97" s="518"/>
      <c r="K97" s="518"/>
      <c r="L97" s="518"/>
      <c r="M97" s="513"/>
      <c r="N97" s="513"/>
      <c r="O97" s="513"/>
      <c r="P97" s="513"/>
      <c r="Q97" s="513"/>
    </row>
    <row r="98" s="7" customFormat="true" ht="15.75" hidden="false" customHeight="false" outlineLevel="0" collapsed="false">
      <c r="A98" s="513"/>
      <c r="B98" s="513"/>
      <c r="C98" s="513"/>
      <c r="D98" s="513"/>
      <c r="E98" s="513"/>
      <c r="F98" s="513"/>
      <c r="G98" s="513"/>
      <c r="H98" s="513"/>
      <c r="I98" s="513"/>
      <c r="J98" s="513"/>
      <c r="K98" s="513"/>
      <c r="L98" s="513"/>
      <c r="M98" s="513"/>
      <c r="N98" s="513"/>
      <c r="O98" s="513"/>
      <c r="P98" s="513"/>
      <c r="Q98" s="513"/>
    </row>
    <row r="99" s="7" customFormat="true" ht="15.75" hidden="false" customHeight="false" outlineLevel="0" collapsed="false">
      <c r="Y99" s="698"/>
      <c r="Z99" s="698"/>
      <c r="AU99" s="698"/>
    </row>
    <row r="100" s="7" customFormat="true" ht="15.75" hidden="false" customHeight="false" outlineLevel="0" collapsed="false">
      <c r="A100" s="1"/>
      <c r="Y100" s="8"/>
      <c r="Z100" s="8"/>
      <c r="AU100" s="8"/>
    </row>
    <row r="101" s="7" customFormat="true" ht="15.75" hidden="false" customHeight="false" outlineLevel="0" collapsed="false">
      <c r="A101" s="1"/>
      <c r="Y101" s="8"/>
      <c r="Z101" s="8"/>
      <c r="AU101" s="8"/>
    </row>
    <row r="102" s="7" customFormat="true" ht="15.75" hidden="false" customHeight="false" outlineLevel="0" collapsed="false">
      <c r="A102" s="522"/>
      <c r="B102" s="523"/>
      <c r="C102" s="523"/>
      <c r="D102" s="523"/>
      <c r="E102" s="523"/>
      <c r="F102" s="523"/>
      <c r="G102" s="523"/>
      <c r="H102" s="523"/>
      <c r="I102" s="523"/>
      <c r="J102" s="523"/>
      <c r="K102" s="523"/>
      <c r="L102" s="523"/>
      <c r="M102" s="523"/>
      <c r="N102" s="523"/>
      <c r="O102" s="523"/>
      <c r="P102" s="523"/>
      <c r="Q102" s="523"/>
      <c r="Y102" s="8"/>
      <c r="Z102" s="8"/>
      <c r="AU102" s="8"/>
    </row>
    <row r="103" s="8" customFormat="true" ht="21.75" hidden="false" customHeight="true" outlineLevel="0" collapsed="false">
      <c r="A103" s="76" t="s">
        <v>297</v>
      </c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AT103" s="749"/>
      <c r="AV103" s="801"/>
    </row>
    <row r="104" s="8" customFormat="true" ht="34.5" hidden="false" customHeight="true" outlineLevel="0" collapsed="false">
      <c r="A104" s="76"/>
      <c r="B104" s="802"/>
      <c r="C104" s="803"/>
      <c r="D104" s="803"/>
      <c r="E104" s="803"/>
      <c r="F104" s="803"/>
      <c r="G104" s="701"/>
      <c r="H104" s="78"/>
      <c r="I104" s="125"/>
      <c r="J104" s="78"/>
      <c r="K104" s="78"/>
      <c r="L104" s="78"/>
      <c r="M104" s="78"/>
      <c r="N104" s="804"/>
      <c r="O104" s="804"/>
      <c r="P104" s="804"/>
      <c r="Q104" s="804"/>
      <c r="AT104" s="749"/>
      <c r="AV104" s="801"/>
    </row>
    <row r="105" s="8" customFormat="true" ht="34.5" hidden="false" customHeight="true" outlineLevel="0" collapsed="false">
      <c r="A105" s="679"/>
      <c r="B105" s="805" t="s">
        <v>298</v>
      </c>
      <c r="C105" s="227"/>
      <c r="D105" s="127" t="n">
        <v>1</v>
      </c>
      <c r="E105" s="228"/>
      <c r="F105" s="228"/>
      <c r="G105" s="229" t="n">
        <v>3</v>
      </c>
      <c r="H105" s="120" t="n">
        <f aca="false">G105*30</f>
        <v>90</v>
      </c>
      <c r="I105" s="127" t="n">
        <v>30</v>
      </c>
      <c r="J105" s="127" t="n">
        <v>15</v>
      </c>
      <c r="K105" s="127"/>
      <c r="L105" s="127" t="n">
        <v>15</v>
      </c>
      <c r="M105" s="128" t="n">
        <f aca="false">H105-I105</f>
        <v>60</v>
      </c>
      <c r="N105" s="159" t="n">
        <v>2</v>
      </c>
      <c r="O105" s="127"/>
      <c r="P105" s="230"/>
      <c r="Q105" s="231"/>
      <c r="AT105" s="749"/>
      <c r="AV105" s="801"/>
    </row>
    <row r="106" s="8" customFormat="true" ht="34.5" hidden="false" customHeight="true" outlineLevel="0" collapsed="false">
      <c r="A106" s="76"/>
      <c r="B106" s="774" t="s">
        <v>299</v>
      </c>
      <c r="C106" s="755" t="n">
        <v>3</v>
      </c>
      <c r="D106" s="78"/>
      <c r="E106" s="755"/>
      <c r="F106" s="755"/>
      <c r="G106" s="701" t="n">
        <v>7.5</v>
      </c>
      <c r="H106" s="120" t="n">
        <f aca="false">G106*30</f>
        <v>225</v>
      </c>
      <c r="I106" s="78" t="n">
        <v>75</v>
      </c>
      <c r="J106" s="78" t="n">
        <v>30</v>
      </c>
      <c r="K106" s="78" t="n">
        <v>15</v>
      </c>
      <c r="L106" s="78" t="n">
        <v>30</v>
      </c>
      <c r="M106" s="78" t="n">
        <v>150</v>
      </c>
      <c r="N106" s="78"/>
      <c r="O106" s="78"/>
      <c r="P106" s="755"/>
      <c r="Q106" s="755" t="n">
        <v>5</v>
      </c>
      <c r="AT106" s="749"/>
      <c r="AV106" s="801"/>
    </row>
    <row r="107" s="8" customFormat="true" ht="34.5" hidden="false" customHeight="true" outlineLevel="0" collapsed="false">
      <c r="A107" s="76"/>
      <c r="B107" s="774" t="s">
        <v>300</v>
      </c>
      <c r="C107" s="755" t="n">
        <v>3</v>
      </c>
      <c r="D107" s="78"/>
      <c r="E107" s="755"/>
      <c r="F107" s="755"/>
      <c r="G107" s="701" t="n">
        <v>7.5</v>
      </c>
      <c r="H107" s="120" t="n">
        <f aca="false">G107*30</f>
        <v>225</v>
      </c>
      <c r="I107" s="78"/>
      <c r="J107" s="78"/>
      <c r="K107" s="78"/>
      <c r="L107" s="78"/>
      <c r="M107" s="78"/>
      <c r="N107" s="78"/>
      <c r="O107" s="78"/>
      <c r="P107" s="755"/>
      <c r="Q107" s="755"/>
      <c r="AT107" s="749"/>
      <c r="AV107" s="801"/>
    </row>
    <row r="108" s="8" customFormat="true" ht="34.5" hidden="false" customHeight="true" outlineLevel="0" collapsed="false">
      <c r="A108" s="76"/>
      <c r="B108" s="774" t="s">
        <v>301</v>
      </c>
      <c r="C108" s="755"/>
      <c r="D108" s="78" t="n">
        <v>4</v>
      </c>
      <c r="E108" s="755"/>
      <c r="F108" s="755"/>
      <c r="G108" s="701" t="n">
        <v>8</v>
      </c>
      <c r="H108" s="120" t="n">
        <f aca="false">G108*30</f>
        <v>240</v>
      </c>
      <c r="I108" s="78" t="n">
        <v>80</v>
      </c>
      <c r="J108" s="78"/>
      <c r="K108" s="78"/>
      <c r="L108" s="78" t="n">
        <v>80</v>
      </c>
      <c r="M108" s="78" t="n">
        <v>160</v>
      </c>
      <c r="N108" s="78"/>
      <c r="O108" s="78"/>
      <c r="P108" s="755"/>
      <c r="Q108" s="755"/>
      <c r="AT108" s="749"/>
      <c r="AV108" s="801"/>
    </row>
    <row r="109" s="8" customFormat="true" ht="34.5" hidden="false" customHeight="true" outlineLevel="0" collapsed="false">
      <c r="A109" s="65"/>
      <c r="B109" s="806"/>
      <c r="C109" s="807"/>
      <c r="D109" s="112"/>
      <c r="E109" s="807"/>
      <c r="F109" s="807"/>
      <c r="G109" s="785" t="n">
        <v>11</v>
      </c>
      <c r="H109" s="808" t="n">
        <f aca="false">G109*30</f>
        <v>330</v>
      </c>
      <c r="I109" s="112" t="n">
        <v>114</v>
      </c>
      <c r="J109" s="112" t="n">
        <v>33</v>
      </c>
      <c r="K109" s="112" t="n">
        <v>33</v>
      </c>
      <c r="L109" s="112" t="n">
        <f aca="false">I109-J109-K109</f>
        <v>48</v>
      </c>
      <c r="M109" s="112"/>
      <c r="N109" s="112"/>
      <c r="O109" s="112"/>
      <c r="P109" s="807"/>
      <c r="Q109" s="807"/>
      <c r="AT109" s="749"/>
      <c r="AV109" s="801"/>
    </row>
    <row r="110" s="8" customFormat="true" ht="27" hidden="false" customHeight="true" outlineLevel="0" collapsed="false">
      <c r="A110" s="65"/>
      <c r="B110" s="784" t="s">
        <v>302</v>
      </c>
      <c r="C110" s="784"/>
      <c r="D110" s="784"/>
      <c r="E110" s="784"/>
      <c r="F110" s="784"/>
      <c r="G110" s="785" t="n">
        <v>2.5</v>
      </c>
      <c r="H110" s="63" t="n">
        <f aca="false">G110*30</f>
        <v>75</v>
      </c>
      <c r="I110" s="224"/>
      <c r="J110" s="112" t="n">
        <v>9</v>
      </c>
      <c r="K110" s="112" t="n">
        <v>9</v>
      </c>
      <c r="L110" s="112" t="n">
        <v>9</v>
      </c>
      <c r="M110" s="224" t="n">
        <f aca="false">H110-I110</f>
        <v>75</v>
      </c>
      <c r="N110" s="786"/>
      <c r="O110" s="786" t="n">
        <v>3</v>
      </c>
      <c r="P110" s="786"/>
      <c r="Q110" s="786" t="n">
        <v>1</v>
      </c>
      <c r="AT110" s="749"/>
      <c r="AV110" s="801"/>
    </row>
    <row r="111" s="8" customFormat="true" ht="27" hidden="false" customHeight="true" outlineLevel="0" collapsed="false">
      <c r="A111" s="65"/>
      <c r="B111" s="784" t="s">
        <v>303</v>
      </c>
      <c r="C111" s="784"/>
      <c r="D111" s="784" t="s">
        <v>22</v>
      </c>
      <c r="E111" s="784"/>
      <c r="F111" s="784"/>
      <c r="G111" s="785" t="n">
        <v>2.5</v>
      </c>
      <c r="H111" s="63" t="n">
        <f aca="false">G111*30</f>
        <v>75</v>
      </c>
      <c r="I111" s="224"/>
      <c r="J111" s="112" t="n">
        <v>9</v>
      </c>
      <c r="K111" s="112" t="n">
        <v>9</v>
      </c>
      <c r="L111" s="112" t="n">
        <v>9</v>
      </c>
      <c r="M111" s="224"/>
      <c r="N111" s="786"/>
      <c r="O111" s="786"/>
      <c r="P111" s="786" t="n">
        <v>2</v>
      </c>
      <c r="Q111" s="786"/>
      <c r="AT111" s="749"/>
      <c r="AV111" s="801"/>
    </row>
    <row r="112" s="8" customFormat="true" ht="27" hidden="false" customHeight="true" outlineLevel="0" collapsed="false">
      <c r="A112" s="65"/>
      <c r="B112" s="784" t="s">
        <v>304</v>
      </c>
      <c r="C112" s="784"/>
      <c r="D112" s="784" t="n">
        <v>3</v>
      </c>
      <c r="E112" s="784"/>
      <c r="F112" s="784"/>
      <c r="G112" s="785" t="n">
        <v>6</v>
      </c>
      <c r="H112" s="63" t="n">
        <f aca="false">G112*30</f>
        <v>180</v>
      </c>
      <c r="I112" s="224"/>
      <c r="J112" s="112" t="n">
        <v>15</v>
      </c>
      <c r="K112" s="112" t="n">
        <v>15</v>
      </c>
      <c r="L112" s="112" t="n">
        <v>30</v>
      </c>
      <c r="M112" s="224"/>
      <c r="N112" s="786"/>
      <c r="O112" s="786"/>
      <c r="P112" s="786"/>
      <c r="Q112" s="786" t="n">
        <v>7</v>
      </c>
      <c r="AT112" s="749"/>
      <c r="AV112" s="801"/>
    </row>
    <row r="113" s="8" customFormat="true" ht="21.75" hidden="false" customHeight="true" outlineLevel="0" collapsed="false">
      <c r="A113" s="76"/>
      <c r="B113" s="803" t="s">
        <v>305</v>
      </c>
      <c r="C113" s="803"/>
      <c r="D113" s="803" t="n">
        <v>3</v>
      </c>
      <c r="E113" s="803"/>
      <c r="F113" s="803"/>
      <c r="G113" s="701" t="n">
        <v>3</v>
      </c>
      <c r="H113" s="63" t="n">
        <f aca="false">G113*30</f>
        <v>90</v>
      </c>
      <c r="I113" s="125" t="n">
        <v>30</v>
      </c>
      <c r="J113" s="78" t="n">
        <v>15</v>
      </c>
      <c r="K113" s="78"/>
      <c r="L113" s="78" t="n">
        <v>15</v>
      </c>
      <c r="M113" s="78"/>
      <c r="N113" s="804"/>
      <c r="O113" s="804"/>
      <c r="P113" s="804"/>
      <c r="Q113" s="804" t="n">
        <v>2</v>
      </c>
      <c r="AT113" s="749"/>
      <c r="AV113" s="801"/>
    </row>
    <row r="114" s="8" customFormat="true" ht="21.75" hidden="false" customHeight="true" outlineLevel="0" collapsed="false">
      <c r="A114" s="76"/>
      <c r="B114" s="803"/>
      <c r="C114" s="803"/>
      <c r="D114" s="803"/>
      <c r="E114" s="803"/>
      <c r="F114" s="803"/>
      <c r="G114" s="701"/>
      <c r="H114" s="63"/>
      <c r="I114" s="125"/>
      <c r="J114" s="78"/>
      <c r="K114" s="78"/>
      <c r="L114" s="78"/>
      <c r="M114" s="78"/>
      <c r="N114" s="804"/>
      <c r="O114" s="804"/>
      <c r="P114" s="804"/>
      <c r="Q114" s="804"/>
      <c r="AT114" s="749"/>
      <c r="AV114" s="801"/>
    </row>
    <row r="115" s="8" customFormat="true" ht="21.75" hidden="false" customHeight="true" outlineLevel="0" collapsed="false">
      <c r="A115" s="76"/>
      <c r="B115" s="803" t="s">
        <v>306</v>
      </c>
      <c r="C115" s="803"/>
      <c r="D115" s="803"/>
      <c r="E115" s="803"/>
      <c r="F115" s="803"/>
      <c r="G115" s="701" t="n">
        <v>24</v>
      </c>
      <c r="H115" s="63" t="n">
        <f aca="false">G115*30</f>
        <v>720</v>
      </c>
      <c r="I115" s="125"/>
      <c r="J115" s="78"/>
      <c r="K115" s="78"/>
      <c r="L115" s="78"/>
      <c r="M115" s="78" t="n">
        <v>720</v>
      </c>
      <c r="N115" s="804"/>
      <c r="O115" s="804"/>
      <c r="P115" s="804"/>
      <c r="Q115" s="804"/>
      <c r="AT115" s="749"/>
      <c r="AV115" s="801"/>
    </row>
    <row r="116" s="8" customFormat="true" ht="21.75" hidden="false" customHeight="true" outlineLevel="0" collapsed="false">
      <c r="A116" s="76"/>
      <c r="B116" s="803" t="s">
        <v>307</v>
      </c>
      <c r="C116" s="803"/>
      <c r="D116" s="803"/>
      <c r="E116" s="803"/>
      <c r="F116" s="803"/>
      <c r="G116" s="701" t="s">
        <v>308</v>
      </c>
      <c r="H116" s="124"/>
      <c r="I116" s="125"/>
      <c r="J116" s="78"/>
      <c r="K116" s="78"/>
      <c r="L116" s="78"/>
      <c r="M116" s="78"/>
      <c r="N116" s="804"/>
      <c r="O116" s="804"/>
      <c r="P116" s="804"/>
      <c r="Q116" s="804"/>
      <c r="AT116" s="749"/>
      <c r="AV116" s="801"/>
    </row>
    <row r="117" s="8" customFormat="true" ht="21.75" hidden="false" customHeight="true" outlineLevel="0" collapsed="false">
      <c r="A117" s="65"/>
      <c r="B117" s="809" t="s">
        <v>309</v>
      </c>
      <c r="C117" s="809"/>
      <c r="D117" s="809"/>
      <c r="E117" s="809"/>
      <c r="F117" s="809"/>
      <c r="G117" s="701" t="n">
        <f aca="false">SUM(G105:G115)</f>
        <v>75</v>
      </c>
      <c r="H117" s="701" t="n">
        <f aca="false">SUM(H105:H115)</f>
        <v>2250</v>
      </c>
      <c r="I117" s="701" t="n">
        <f aca="false">SUM(I110:I115)</f>
        <v>30</v>
      </c>
      <c r="J117" s="701" t="n">
        <f aca="false">SUM(J110:J115)</f>
        <v>48</v>
      </c>
      <c r="K117" s="701" t="n">
        <f aca="false">SUM(K110:K115)</f>
        <v>33</v>
      </c>
      <c r="L117" s="701" t="n">
        <f aca="false">SUM(L110:L115)</f>
        <v>63</v>
      </c>
      <c r="M117" s="701" t="n">
        <f aca="false">SUM(M110:M115)</f>
        <v>795</v>
      </c>
      <c r="N117" s="804"/>
      <c r="O117" s="804"/>
      <c r="P117" s="804"/>
      <c r="Q117" s="804" t="n">
        <v>1</v>
      </c>
      <c r="AT117" s="749"/>
      <c r="AV117" s="801"/>
    </row>
    <row r="118" s="7" customFormat="true" ht="15.75" hidden="false" customHeight="false" outlineLevel="0" collapsed="false">
      <c r="A118" s="1"/>
      <c r="B118" s="529"/>
      <c r="C118" s="530"/>
      <c r="D118" s="530"/>
      <c r="E118" s="530"/>
      <c r="F118" s="529"/>
      <c r="G118" s="529"/>
      <c r="H118" s="529"/>
      <c r="I118" s="529"/>
      <c r="J118" s="529"/>
      <c r="K118" s="529"/>
      <c r="L118" s="530"/>
      <c r="M118" s="530"/>
      <c r="N118" s="530"/>
      <c r="O118" s="531"/>
      <c r="P118" s="531"/>
      <c r="Q118" s="531"/>
      <c r="Y118" s="8"/>
      <c r="Z118" s="8"/>
      <c r="AU118" s="8"/>
    </row>
    <row r="119" s="7" customFormat="true" ht="15.75" hidden="false" customHeight="false" outlineLevel="0" collapsed="false">
      <c r="A119" s="1"/>
      <c r="B119" s="529"/>
      <c r="C119" s="530"/>
      <c r="D119" s="530"/>
      <c r="E119" s="530"/>
      <c r="F119" s="529"/>
      <c r="G119" s="529"/>
      <c r="H119" s="529"/>
      <c r="I119" s="529"/>
      <c r="J119" s="529"/>
      <c r="K119" s="529"/>
      <c r="L119" s="530"/>
      <c r="M119" s="530"/>
      <c r="N119" s="530"/>
      <c r="O119" s="531"/>
      <c r="P119" s="531"/>
      <c r="Q119" s="531"/>
      <c r="Y119" s="8"/>
      <c r="Z119" s="8"/>
      <c r="AU119" s="8"/>
    </row>
    <row r="120" s="7" customFormat="true" ht="15.75" hidden="false" customHeight="false" outlineLevel="0" collapsed="false">
      <c r="A120" s="1"/>
      <c r="B120" s="529"/>
      <c r="C120" s="530"/>
      <c r="D120" s="530"/>
      <c r="E120" s="530"/>
      <c r="F120" s="529"/>
      <c r="G120" s="529"/>
      <c r="H120" s="529"/>
      <c r="I120" s="529"/>
      <c r="J120" s="529"/>
      <c r="K120" s="529"/>
      <c r="L120" s="530"/>
      <c r="M120" s="530"/>
      <c r="N120" s="530"/>
      <c r="O120" s="531"/>
      <c r="P120" s="531"/>
      <c r="Q120" s="531"/>
      <c r="Y120" s="8"/>
      <c r="Z120" s="8"/>
      <c r="AU120" s="8"/>
    </row>
    <row r="121" s="7" customFormat="true" ht="15.75" hidden="false" customHeight="false" outlineLevel="0" collapsed="false">
      <c r="A121" s="1"/>
      <c r="B121" s="2"/>
      <c r="C121" s="3"/>
      <c r="D121" s="4"/>
      <c r="E121" s="4"/>
      <c r="F121" s="3"/>
      <c r="G121" s="3"/>
      <c r="H121" s="3"/>
      <c r="I121" s="2"/>
      <c r="J121" s="2"/>
      <c r="K121" s="2"/>
      <c r="L121" s="2"/>
      <c r="M121" s="2"/>
      <c r="N121" s="2"/>
      <c r="O121" s="2"/>
      <c r="P121" s="2"/>
      <c r="Q121" s="2"/>
      <c r="Y121" s="8"/>
      <c r="Z121" s="8"/>
      <c r="AU121" s="8"/>
    </row>
    <row r="122" s="7" customFormat="true" ht="15.75" hidden="false" customHeight="false" outlineLevel="0" collapsed="false">
      <c r="A122" s="1"/>
      <c r="B122" s="2"/>
      <c r="C122" s="3"/>
      <c r="D122" s="4"/>
      <c r="E122" s="4"/>
      <c r="F122" s="3"/>
      <c r="G122" s="3"/>
      <c r="H122" s="3"/>
      <c r="I122" s="2"/>
      <c r="J122" s="2"/>
      <c r="K122" s="2"/>
      <c r="L122" s="2"/>
      <c r="M122" s="2"/>
      <c r="N122" s="2"/>
      <c r="O122" s="2"/>
      <c r="P122" s="2"/>
      <c r="Q122" s="2"/>
      <c r="Y122" s="8"/>
      <c r="Z122" s="8"/>
      <c r="AU122" s="8"/>
    </row>
    <row r="123" s="7" customFormat="true" ht="15.75" hidden="false" customHeight="false" outlineLevel="0" collapsed="false">
      <c r="A123" s="1"/>
      <c r="B123" s="2"/>
      <c r="C123" s="3"/>
      <c r="D123" s="4"/>
      <c r="E123" s="4"/>
      <c r="F123" s="3"/>
      <c r="G123" s="3"/>
      <c r="H123" s="3"/>
      <c r="I123" s="2"/>
      <c r="J123" s="2"/>
      <c r="K123" s="2"/>
      <c r="L123" s="2"/>
      <c r="M123" s="2"/>
      <c r="N123" s="2"/>
      <c r="O123" s="2"/>
      <c r="P123" s="2"/>
      <c r="Q123" s="2"/>
      <c r="Y123" s="8"/>
      <c r="Z123" s="8"/>
      <c r="AU123" s="8"/>
    </row>
    <row r="124" s="7" customFormat="true" ht="15.75" hidden="false" customHeight="false" outlineLevel="0" collapsed="false">
      <c r="A124" s="1"/>
      <c r="B124" s="2"/>
      <c r="C124" s="3"/>
      <c r="D124" s="4"/>
      <c r="E124" s="4"/>
      <c r="F124" s="3"/>
      <c r="G124" s="3"/>
      <c r="H124" s="3"/>
      <c r="I124" s="2"/>
      <c r="J124" s="2"/>
      <c r="K124" s="2"/>
      <c r="L124" s="2"/>
      <c r="M124" s="2"/>
      <c r="N124" s="2"/>
      <c r="O124" s="2"/>
      <c r="P124" s="2"/>
      <c r="Q124" s="2"/>
      <c r="Y124" s="8"/>
      <c r="Z124" s="8"/>
      <c r="AU124" s="8"/>
    </row>
    <row r="125" s="7" customFormat="true" ht="15.75" hidden="false" customHeight="false" outlineLevel="0" collapsed="false">
      <c r="A125" s="1"/>
      <c r="B125" s="2"/>
      <c r="C125" s="3"/>
      <c r="D125" s="4"/>
      <c r="E125" s="4"/>
      <c r="F125" s="3"/>
      <c r="G125" s="3"/>
      <c r="H125" s="3"/>
      <c r="I125" s="2"/>
      <c r="J125" s="2"/>
      <c r="K125" s="2"/>
      <c r="L125" s="2"/>
      <c r="M125" s="2"/>
      <c r="N125" s="2"/>
      <c r="O125" s="2"/>
      <c r="P125" s="2"/>
      <c r="Q125" s="2"/>
      <c r="Y125" s="8"/>
      <c r="Z125" s="8"/>
      <c r="AU125" s="8"/>
    </row>
    <row r="126" s="7" customFormat="true" ht="15.75" hidden="false" customHeight="false" outlineLevel="0" collapsed="false">
      <c r="A126" s="1"/>
      <c r="B126" s="2"/>
      <c r="C126" s="3"/>
      <c r="D126" s="4"/>
      <c r="E126" s="4"/>
      <c r="F126" s="3"/>
      <c r="G126" s="3"/>
      <c r="H126" s="3"/>
      <c r="I126" s="2"/>
      <c r="J126" s="2"/>
      <c r="K126" s="2"/>
      <c r="L126" s="2"/>
      <c r="M126" s="2"/>
      <c r="N126" s="2"/>
      <c r="O126" s="2"/>
      <c r="P126" s="2"/>
      <c r="Q126" s="2"/>
      <c r="Y126" s="8"/>
      <c r="Z126" s="8"/>
      <c r="AU126" s="8"/>
    </row>
    <row r="127" s="7" customFormat="true" ht="15.75" hidden="false" customHeight="false" outlineLevel="0" collapsed="false">
      <c r="A127" s="1"/>
      <c r="B127" s="2"/>
      <c r="C127" s="3"/>
      <c r="D127" s="4"/>
      <c r="E127" s="4"/>
      <c r="F127" s="3"/>
      <c r="G127" s="3"/>
      <c r="H127" s="3"/>
      <c r="I127" s="2"/>
      <c r="J127" s="2"/>
      <c r="K127" s="2"/>
      <c r="L127" s="2"/>
      <c r="M127" s="2"/>
      <c r="N127" s="2"/>
      <c r="O127" s="2"/>
      <c r="P127" s="2"/>
      <c r="Q127" s="2"/>
      <c r="Y127" s="8"/>
      <c r="Z127" s="8"/>
      <c r="AU127" s="8"/>
    </row>
    <row r="128" s="7" customFormat="true" ht="15.75" hidden="false" customHeight="false" outlineLevel="0" collapsed="false">
      <c r="A128" s="1"/>
      <c r="B128" s="2"/>
      <c r="C128" s="3"/>
      <c r="D128" s="4"/>
      <c r="E128" s="4"/>
      <c r="F128" s="3"/>
      <c r="G128" s="3"/>
      <c r="H128" s="3"/>
      <c r="I128" s="2"/>
      <c r="J128" s="2"/>
      <c r="K128" s="2"/>
      <c r="L128" s="2"/>
      <c r="M128" s="2"/>
      <c r="N128" s="2"/>
      <c r="O128" s="2"/>
      <c r="P128" s="2"/>
      <c r="Q128" s="2"/>
      <c r="Y128" s="8"/>
      <c r="Z128" s="8"/>
      <c r="AU128" s="8"/>
    </row>
    <row r="129" s="7" customFormat="true" ht="15.75" hidden="false" customHeight="false" outlineLevel="0" collapsed="false">
      <c r="A129" s="1"/>
      <c r="B129" s="2"/>
      <c r="C129" s="3"/>
      <c r="D129" s="4" t="n">
        <v>36</v>
      </c>
      <c r="E129" s="4"/>
      <c r="F129" s="3"/>
      <c r="G129" s="3"/>
      <c r="H129" s="3"/>
      <c r="I129" s="2"/>
      <c r="J129" s="2"/>
      <c r="K129" s="2"/>
      <c r="L129" s="2"/>
      <c r="M129" s="2"/>
      <c r="N129" s="2"/>
      <c r="O129" s="2"/>
      <c r="P129" s="2"/>
      <c r="Q129" s="2"/>
      <c r="Y129" s="8"/>
      <c r="Z129" s="8"/>
      <c r="AU129" s="8"/>
    </row>
    <row r="130" s="7" customFormat="true" ht="15.75" hidden="false" customHeight="false" outlineLevel="0" collapsed="false">
      <c r="A130" s="1"/>
      <c r="B130" s="2"/>
      <c r="C130" s="3"/>
      <c r="D130" s="4" t="n">
        <v>120</v>
      </c>
      <c r="E130" s="4"/>
      <c r="F130" s="3"/>
      <c r="G130" s="3"/>
      <c r="H130" s="3"/>
      <c r="I130" s="2"/>
      <c r="J130" s="2"/>
      <c r="K130" s="2"/>
      <c r="L130" s="2"/>
      <c r="M130" s="2"/>
      <c r="N130" s="2"/>
      <c r="O130" s="2"/>
      <c r="P130" s="2"/>
      <c r="Q130" s="2"/>
      <c r="Y130" s="8"/>
      <c r="Z130" s="8"/>
      <c r="AU130" s="8"/>
    </row>
    <row r="131" s="7" customFormat="true" ht="15.75" hidden="false" customHeight="false" outlineLevel="0" collapsed="false">
      <c r="A131" s="1"/>
      <c r="B131" s="2"/>
      <c r="C131" s="3"/>
      <c r="D131" s="4" t="n">
        <f aca="false">D129/D130</f>
        <v>0.3</v>
      </c>
      <c r="E131" s="4"/>
      <c r="F131" s="3"/>
      <c r="G131" s="3"/>
      <c r="H131" s="3"/>
      <c r="I131" s="2"/>
      <c r="J131" s="2"/>
      <c r="K131" s="2"/>
      <c r="L131" s="2"/>
      <c r="M131" s="2"/>
      <c r="N131" s="2"/>
      <c r="O131" s="2"/>
      <c r="P131" s="2"/>
      <c r="Q131" s="2"/>
      <c r="Y131" s="8"/>
      <c r="Z131" s="8"/>
      <c r="AU131" s="8"/>
    </row>
    <row r="132" s="7" customFormat="true" ht="15.75" hidden="false" customHeight="false" outlineLevel="0" collapsed="false">
      <c r="A132" s="1"/>
      <c r="B132" s="2"/>
      <c r="C132" s="3"/>
      <c r="D132" s="4"/>
      <c r="E132" s="4"/>
      <c r="F132" s="3"/>
      <c r="G132" s="3"/>
      <c r="H132" s="3"/>
      <c r="I132" s="2"/>
      <c r="J132" s="2"/>
      <c r="K132" s="2"/>
      <c r="L132" s="2"/>
      <c r="M132" s="2"/>
      <c r="N132" s="2"/>
      <c r="O132" s="2"/>
      <c r="P132" s="2"/>
      <c r="Q132" s="2"/>
      <c r="Y132" s="8"/>
      <c r="Z132" s="8"/>
      <c r="AU132" s="8"/>
    </row>
    <row r="133" s="7" customFormat="true" ht="15.75" hidden="false" customHeight="false" outlineLevel="0" collapsed="false">
      <c r="A133" s="1"/>
      <c r="B133" s="2"/>
      <c r="C133" s="3"/>
      <c r="D133" s="4"/>
      <c r="E133" s="4"/>
      <c r="F133" s="3"/>
      <c r="G133" s="3"/>
      <c r="H133" s="3"/>
      <c r="I133" s="2"/>
      <c r="J133" s="2"/>
      <c r="K133" s="2"/>
      <c r="L133" s="2"/>
      <c r="M133" s="2"/>
      <c r="N133" s="2"/>
      <c r="O133" s="2"/>
      <c r="P133" s="2"/>
      <c r="Q133" s="2"/>
      <c r="Y133" s="8"/>
      <c r="Z133" s="8"/>
      <c r="AU133" s="8"/>
    </row>
    <row r="134" s="7" customFormat="true" ht="15.75" hidden="false" customHeight="false" outlineLevel="0" collapsed="false">
      <c r="A134" s="1"/>
      <c r="B134" s="2"/>
      <c r="C134" s="3"/>
      <c r="D134" s="4"/>
      <c r="E134" s="4"/>
      <c r="F134" s="3"/>
      <c r="G134" s="3"/>
      <c r="H134" s="3"/>
      <c r="I134" s="2"/>
      <c r="J134" s="2"/>
      <c r="K134" s="2"/>
      <c r="L134" s="2"/>
      <c r="M134" s="2"/>
      <c r="N134" s="2"/>
      <c r="O134" s="2"/>
      <c r="P134" s="2"/>
      <c r="Q134" s="2"/>
      <c r="Y134" s="8"/>
      <c r="Z134" s="8"/>
      <c r="AU134" s="8"/>
    </row>
    <row r="135" s="7" customFormat="true" ht="15.75" hidden="false" customHeight="false" outlineLevel="0" collapsed="false">
      <c r="A135" s="1"/>
      <c r="B135" s="2"/>
      <c r="C135" s="3"/>
      <c r="D135" s="4"/>
      <c r="E135" s="4"/>
      <c r="F135" s="3"/>
      <c r="G135" s="3"/>
      <c r="H135" s="3"/>
      <c r="I135" s="2"/>
      <c r="J135" s="2"/>
      <c r="K135" s="2"/>
      <c r="L135" s="2"/>
      <c r="M135" s="2"/>
      <c r="N135" s="2"/>
      <c r="O135" s="2"/>
      <c r="P135" s="2"/>
      <c r="Q135" s="2"/>
      <c r="Y135" s="8"/>
      <c r="Z135" s="8"/>
      <c r="AU135" s="8"/>
    </row>
    <row r="136" s="7" customFormat="true" ht="15.75" hidden="false" customHeight="false" outlineLevel="0" collapsed="false">
      <c r="A136" s="1"/>
      <c r="B136" s="2"/>
      <c r="C136" s="3"/>
      <c r="D136" s="4"/>
      <c r="E136" s="4"/>
      <c r="F136" s="3"/>
      <c r="G136" s="3"/>
      <c r="H136" s="3"/>
      <c r="I136" s="2"/>
      <c r="J136" s="2"/>
      <c r="K136" s="2"/>
      <c r="L136" s="2"/>
      <c r="M136" s="2"/>
      <c r="N136" s="2"/>
      <c r="O136" s="2"/>
      <c r="P136" s="2"/>
      <c r="Q136" s="2"/>
      <c r="Y136" s="8"/>
      <c r="Z136" s="8"/>
      <c r="AU136" s="8"/>
    </row>
    <row r="137" s="7" customFormat="true" ht="15.75" hidden="false" customHeight="false" outlineLevel="0" collapsed="false">
      <c r="A137" s="1"/>
      <c r="B137" s="2"/>
      <c r="C137" s="3"/>
      <c r="D137" s="4"/>
      <c r="E137" s="4"/>
      <c r="F137" s="3"/>
      <c r="G137" s="3"/>
      <c r="H137" s="3"/>
      <c r="I137" s="2"/>
      <c r="J137" s="2"/>
      <c r="K137" s="2"/>
      <c r="L137" s="2"/>
      <c r="M137" s="2"/>
      <c r="N137" s="2"/>
      <c r="O137" s="2"/>
      <c r="P137" s="2"/>
      <c r="Q137" s="2"/>
      <c r="Y137" s="8"/>
      <c r="Z137" s="8"/>
      <c r="AU137" s="8"/>
    </row>
    <row r="138" s="7" customFormat="true" ht="15.75" hidden="false" customHeight="false" outlineLevel="0" collapsed="false">
      <c r="A138" s="1"/>
      <c r="B138" s="2"/>
      <c r="C138" s="3"/>
      <c r="D138" s="4"/>
      <c r="E138" s="4"/>
      <c r="F138" s="3"/>
      <c r="G138" s="3"/>
      <c r="H138" s="3"/>
      <c r="I138" s="2"/>
      <c r="J138" s="2"/>
      <c r="K138" s="2"/>
      <c r="L138" s="2"/>
      <c r="M138" s="2"/>
      <c r="N138" s="2"/>
      <c r="O138" s="2"/>
      <c r="P138" s="2"/>
      <c r="Q138" s="2"/>
      <c r="Y138" s="8"/>
      <c r="Z138" s="8"/>
      <c r="AU138" s="8"/>
    </row>
    <row r="139" s="7" customFormat="true" ht="15.75" hidden="false" customHeight="false" outlineLevel="0" collapsed="false">
      <c r="A139" s="1"/>
      <c r="B139" s="2"/>
      <c r="C139" s="3"/>
      <c r="D139" s="4"/>
      <c r="E139" s="4"/>
      <c r="F139" s="3"/>
      <c r="G139" s="3"/>
      <c r="H139" s="3"/>
      <c r="I139" s="2"/>
      <c r="J139" s="2"/>
      <c r="K139" s="2"/>
      <c r="L139" s="2"/>
      <c r="M139" s="2"/>
      <c r="N139" s="2"/>
      <c r="O139" s="2"/>
      <c r="P139" s="2"/>
      <c r="Q139" s="2"/>
      <c r="Y139" s="8"/>
      <c r="Z139" s="8"/>
      <c r="AU139" s="8"/>
    </row>
    <row r="140" s="7" customFormat="true" ht="15.75" hidden="false" customHeight="false" outlineLevel="0" collapsed="false">
      <c r="A140" s="1"/>
      <c r="B140" s="2"/>
      <c r="C140" s="3"/>
      <c r="D140" s="4"/>
      <c r="E140" s="4"/>
      <c r="F140" s="3"/>
      <c r="G140" s="3"/>
      <c r="H140" s="3"/>
      <c r="I140" s="2"/>
      <c r="J140" s="2"/>
      <c r="K140" s="2"/>
      <c r="L140" s="2"/>
      <c r="M140" s="2"/>
      <c r="N140" s="2"/>
      <c r="O140" s="2"/>
      <c r="P140" s="2"/>
      <c r="Q140" s="2"/>
      <c r="Y140" s="8"/>
      <c r="Z140" s="8"/>
      <c r="AU140" s="8"/>
    </row>
    <row r="141" s="7" customFormat="true" ht="15.75" hidden="false" customHeight="false" outlineLevel="0" collapsed="false">
      <c r="A141" s="1"/>
      <c r="B141" s="2"/>
      <c r="C141" s="3"/>
      <c r="D141" s="4"/>
      <c r="E141" s="4"/>
      <c r="F141" s="3"/>
      <c r="G141" s="3"/>
      <c r="H141" s="3"/>
      <c r="I141" s="2"/>
      <c r="J141" s="2"/>
      <c r="K141" s="2"/>
      <c r="L141" s="2"/>
      <c r="M141" s="2"/>
      <c r="N141" s="2"/>
      <c r="O141" s="2"/>
      <c r="P141" s="2"/>
      <c r="Q141" s="2"/>
      <c r="Y141" s="8"/>
      <c r="Z141" s="8"/>
      <c r="AU141" s="8"/>
    </row>
    <row r="142" s="7" customFormat="true" ht="15.75" hidden="false" customHeight="false" outlineLevel="0" collapsed="false">
      <c r="A142" s="1"/>
      <c r="B142" s="2"/>
      <c r="C142" s="3"/>
      <c r="D142" s="4"/>
      <c r="E142" s="4"/>
      <c r="F142" s="3"/>
      <c r="G142" s="3"/>
      <c r="H142" s="3"/>
      <c r="I142" s="2"/>
      <c r="J142" s="2"/>
      <c r="K142" s="2"/>
      <c r="L142" s="2"/>
      <c r="M142" s="2"/>
      <c r="N142" s="2"/>
      <c r="O142" s="2"/>
      <c r="P142" s="2"/>
      <c r="Q142" s="2"/>
      <c r="Y142" s="8"/>
      <c r="Z142" s="8"/>
      <c r="AU142" s="8"/>
    </row>
    <row r="143" s="7" customFormat="true" ht="15.75" hidden="false" customHeight="false" outlineLevel="0" collapsed="false">
      <c r="A143" s="1"/>
      <c r="B143" s="2"/>
      <c r="C143" s="3"/>
      <c r="D143" s="4"/>
      <c r="E143" s="4"/>
      <c r="F143" s="3"/>
      <c r="G143" s="3"/>
      <c r="H143" s="3"/>
      <c r="I143" s="2"/>
      <c r="J143" s="2"/>
      <c r="K143" s="2"/>
      <c r="L143" s="2"/>
      <c r="M143" s="2"/>
      <c r="N143" s="2"/>
      <c r="O143" s="2"/>
      <c r="P143" s="2"/>
      <c r="Q143" s="2"/>
      <c r="Y143" s="8"/>
      <c r="Z143" s="8"/>
      <c r="AU143" s="8"/>
    </row>
    <row r="144" s="7" customFormat="true" ht="15.75" hidden="false" customHeight="false" outlineLevel="0" collapsed="false">
      <c r="A144" s="1"/>
      <c r="B144" s="2"/>
      <c r="C144" s="3"/>
      <c r="D144" s="4"/>
      <c r="E144" s="4"/>
      <c r="F144" s="3"/>
      <c r="G144" s="3"/>
      <c r="H144" s="3"/>
      <c r="I144" s="2"/>
      <c r="J144" s="2"/>
      <c r="K144" s="2"/>
      <c r="L144" s="2"/>
      <c r="M144" s="2"/>
      <c r="N144" s="2"/>
      <c r="O144" s="2"/>
      <c r="P144" s="2"/>
      <c r="Q144" s="2"/>
      <c r="Y144" s="8"/>
      <c r="Z144" s="8"/>
      <c r="AU144" s="8"/>
    </row>
    <row r="145" s="7" customFormat="true" ht="15.75" hidden="false" customHeight="false" outlineLevel="0" collapsed="false">
      <c r="A145" s="1"/>
      <c r="B145" s="2"/>
      <c r="C145" s="3"/>
      <c r="D145" s="4"/>
      <c r="E145" s="4"/>
      <c r="F145" s="3"/>
      <c r="G145" s="3"/>
      <c r="H145" s="3"/>
      <c r="I145" s="2"/>
      <c r="J145" s="2"/>
      <c r="K145" s="2"/>
      <c r="L145" s="2"/>
      <c r="M145" s="2"/>
      <c r="N145" s="2"/>
      <c r="O145" s="2"/>
      <c r="P145" s="2"/>
      <c r="Q145" s="2"/>
      <c r="Y145" s="8"/>
      <c r="Z145" s="8"/>
      <c r="AU145" s="8"/>
    </row>
    <row r="146" s="7" customFormat="true" ht="15.75" hidden="false" customHeight="false" outlineLevel="0" collapsed="false">
      <c r="A146" s="1"/>
      <c r="B146" s="2"/>
      <c r="C146" s="3"/>
      <c r="D146" s="4"/>
      <c r="E146" s="4"/>
      <c r="F146" s="3"/>
      <c r="G146" s="3"/>
      <c r="H146" s="3"/>
      <c r="I146" s="2"/>
      <c r="J146" s="2"/>
      <c r="K146" s="2"/>
      <c r="L146" s="2"/>
      <c r="M146" s="2"/>
      <c r="N146" s="2"/>
      <c r="O146" s="2"/>
      <c r="P146" s="2"/>
      <c r="Q146" s="2"/>
      <c r="Y146" s="8"/>
      <c r="Z146" s="8"/>
      <c r="AU146" s="8"/>
    </row>
    <row r="147" s="7" customFormat="true" ht="15.75" hidden="false" customHeight="false" outlineLevel="0" collapsed="false">
      <c r="A147" s="1"/>
      <c r="B147" s="2"/>
      <c r="C147" s="3"/>
      <c r="D147" s="4"/>
      <c r="E147" s="4"/>
      <c r="F147" s="3"/>
      <c r="G147" s="3"/>
      <c r="H147" s="3"/>
      <c r="I147" s="2"/>
      <c r="J147" s="2"/>
      <c r="K147" s="2"/>
      <c r="L147" s="2"/>
      <c r="M147" s="2"/>
      <c r="N147" s="2"/>
      <c r="O147" s="2"/>
      <c r="P147" s="2"/>
      <c r="Q147" s="2"/>
      <c r="Y147" s="8"/>
      <c r="Z147" s="8"/>
      <c r="AU147" s="8"/>
    </row>
    <row r="148" s="7" customFormat="true" ht="15.75" hidden="false" customHeight="false" outlineLevel="0" collapsed="false">
      <c r="A148" s="1"/>
      <c r="B148" s="2"/>
      <c r="C148" s="3"/>
      <c r="D148" s="4"/>
      <c r="E148" s="4"/>
      <c r="F148" s="3"/>
      <c r="G148" s="3"/>
      <c r="H148" s="3"/>
      <c r="I148" s="2"/>
      <c r="J148" s="2"/>
      <c r="K148" s="2"/>
      <c r="L148" s="2"/>
      <c r="M148" s="2"/>
      <c r="N148" s="2"/>
      <c r="O148" s="2"/>
      <c r="P148" s="2"/>
      <c r="Q148" s="2"/>
      <c r="Y148" s="8"/>
      <c r="Z148" s="8"/>
      <c r="AU148" s="8"/>
    </row>
    <row r="149" s="7" customFormat="true" ht="15.75" hidden="false" customHeight="false" outlineLevel="0" collapsed="false">
      <c r="A149" s="1"/>
      <c r="B149" s="2"/>
      <c r="C149" s="3"/>
      <c r="D149" s="4"/>
      <c r="E149" s="4"/>
      <c r="F149" s="3"/>
      <c r="G149" s="3"/>
      <c r="H149" s="3"/>
      <c r="I149" s="2"/>
      <c r="J149" s="2"/>
      <c r="K149" s="2"/>
      <c r="L149" s="2"/>
      <c r="M149" s="2"/>
      <c r="N149" s="2"/>
      <c r="O149" s="2"/>
      <c r="P149" s="2"/>
      <c r="Q149" s="2"/>
      <c r="Y149" s="8"/>
      <c r="Z149" s="8"/>
      <c r="AU149" s="8"/>
    </row>
    <row r="150" s="7" customFormat="true" ht="15.75" hidden="false" customHeight="false" outlineLevel="0" collapsed="false">
      <c r="A150" s="1"/>
      <c r="B150" s="2"/>
      <c r="C150" s="3"/>
      <c r="D150" s="4"/>
      <c r="E150" s="4"/>
      <c r="F150" s="3"/>
      <c r="G150" s="3"/>
      <c r="H150" s="3"/>
      <c r="I150" s="2"/>
      <c r="J150" s="2"/>
      <c r="K150" s="2"/>
      <c r="L150" s="2"/>
      <c r="M150" s="2"/>
      <c r="N150" s="2"/>
      <c r="O150" s="2"/>
      <c r="P150" s="2"/>
      <c r="Q150" s="2"/>
      <c r="Y150" s="8"/>
      <c r="Z150" s="8"/>
      <c r="AU150" s="8"/>
    </row>
    <row r="151" s="7" customFormat="true" ht="15.75" hidden="false" customHeight="false" outlineLevel="0" collapsed="false">
      <c r="A151" s="1"/>
      <c r="B151" s="2"/>
      <c r="C151" s="3"/>
      <c r="D151" s="4"/>
      <c r="E151" s="4"/>
      <c r="F151" s="3"/>
      <c r="G151" s="3"/>
      <c r="H151" s="3"/>
      <c r="I151" s="2"/>
      <c r="J151" s="2"/>
      <c r="K151" s="2"/>
      <c r="L151" s="2"/>
      <c r="M151" s="2"/>
      <c r="N151" s="2"/>
      <c r="O151" s="2"/>
      <c r="P151" s="2"/>
      <c r="Q151" s="2"/>
      <c r="Y151" s="8"/>
      <c r="Z151" s="8"/>
      <c r="AU151" s="8"/>
    </row>
    <row r="152" s="7" customFormat="true" ht="15.75" hidden="false" customHeight="false" outlineLevel="0" collapsed="false">
      <c r="A152" s="1"/>
      <c r="B152" s="2"/>
      <c r="C152" s="3"/>
      <c r="D152" s="4"/>
      <c r="E152" s="4"/>
      <c r="F152" s="3"/>
      <c r="G152" s="3"/>
      <c r="H152" s="3"/>
      <c r="I152" s="2"/>
      <c r="J152" s="2"/>
      <c r="K152" s="2"/>
      <c r="L152" s="2"/>
      <c r="M152" s="2"/>
      <c r="N152" s="2"/>
      <c r="O152" s="2"/>
      <c r="P152" s="2"/>
      <c r="Q152" s="2"/>
      <c r="Y152" s="8"/>
      <c r="Z152" s="8"/>
      <c r="AU152" s="8"/>
    </row>
    <row r="153" s="7" customFormat="true" ht="15.75" hidden="false" customHeight="false" outlineLevel="0" collapsed="false">
      <c r="A153" s="1"/>
      <c r="B153" s="2"/>
      <c r="C153" s="3"/>
      <c r="D153" s="4"/>
      <c r="E153" s="4"/>
      <c r="F153" s="3"/>
      <c r="G153" s="3"/>
      <c r="H153" s="3"/>
      <c r="I153" s="2"/>
      <c r="J153" s="2"/>
      <c r="K153" s="2"/>
      <c r="L153" s="2"/>
      <c r="M153" s="2"/>
      <c r="N153" s="2"/>
      <c r="O153" s="2"/>
      <c r="P153" s="2"/>
      <c r="Q153" s="2"/>
      <c r="Y153" s="8"/>
      <c r="Z153" s="8"/>
      <c r="AU153" s="8"/>
    </row>
    <row r="154" s="534" customFormat="true" ht="15.75" hidden="false" customHeight="false" outlineLevel="0" collapsed="false">
      <c r="A154" s="1"/>
      <c r="B154" s="2"/>
      <c r="C154" s="3"/>
      <c r="D154" s="4"/>
      <c r="E154" s="4"/>
      <c r="F154" s="3"/>
      <c r="G154" s="3"/>
      <c r="H154" s="3"/>
      <c r="I154" s="2"/>
      <c r="J154" s="2"/>
      <c r="K154" s="2"/>
      <c r="L154" s="2"/>
      <c r="M154" s="2"/>
      <c r="N154" s="2"/>
      <c r="O154" s="2"/>
      <c r="P154" s="2"/>
      <c r="Q154" s="2"/>
      <c r="Y154" s="535"/>
      <c r="Z154" s="535"/>
      <c r="AU154" s="535"/>
    </row>
    <row r="155" s="534" customFormat="true" ht="15.75" hidden="false" customHeight="false" outlineLevel="0" collapsed="false">
      <c r="A155" s="1"/>
      <c r="B155" s="2"/>
      <c r="C155" s="3"/>
      <c r="D155" s="4"/>
      <c r="E155" s="4"/>
      <c r="F155" s="3"/>
      <c r="G155" s="3"/>
      <c r="H155" s="3"/>
      <c r="I155" s="2"/>
      <c r="J155" s="2"/>
      <c r="K155" s="2"/>
      <c r="L155" s="2"/>
      <c r="M155" s="2"/>
      <c r="N155" s="2"/>
      <c r="O155" s="2"/>
      <c r="P155" s="2"/>
      <c r="Q155" s="2"/>
      <c r="Y155" s="535"/>
      <c r="Z155" s="535"/>
      <c r="AU155" s="535"/>
    </row>
    <row r="156" s="534" customFormat="true" ht="15.75" hidden="false" customHeight="false" outlineLevel="0" collapsed="false">
      <c r="A156" s="1"/>
      <c r="B156" s="2"/>
      <c r="C156" s="3"/>
      <c r="D156" s="4"/>
      <c r="E156" s="4"/>
      <c r="F156" s="3"/>
      <c r="G156" s="3"/>
      <c r="H156" s="3"/>
      <c r="I156" s="2"/>
      <c r="J156" s="2"/>
      <c r="K156" s="2"/>
      <c r="L156" s="2"/>
      <c r="M156" s="2"/>
      <c r="N156" s="2"/>
      <c r="O156" s="2"/>
      <c r="P156" s="2"/>
      <c r="Q156" s="2"/>
      <c r="Y156" s="535"/>
      <c r="Z156" s="535"/>
      <c r="AU156" s="535"/>
    </row>
    <row r="157" s="7" customFormat="true" ht="15.75" hidden="false" customHeight="false" outlineLevel="0" collapsed="false">
      <c r="A157" s="1"/>
      <c r="B157" s="2"/>
      <c r="C157" s="3"/>
      <c r="D157" s="4"/>
      <c r="E157" s="4"/>
      <c r="F157" s="3"/>
      <c r="G157" s="3"/>
      <c r="H157" s="3"/>
      <c r="I157" s="2"/>
      <c r="J157" s="2"/>
      <c r="K157" s="2"/>
      <c r="L157" s="2"/>
      <c r="M157" s="2"/>
      <c r="N157" s="2"/>
      <c r="O157" s="2"/>
      <c r="P157" s="2"/>
      <c r="Q157" s="2"/>
      <c r="Y157" s="8"/>
      <c r="Z157" s="8"/>
      <c r="AU157" s="8"/>
    </row>
    <row r="158" s="7" customFormat="true" ht="15.75" hidden="false" customHeight="false" outlineLevel="0" collapsed="false">
      <c r="A158" s="1"/>
      <c r="B158" s="2"/>
      <c r="C158" s="3"/>
      <c r="D158" s="4"/>
      <c r="E158" s="4"/>
      <c r="F158" s="3"/>
      <c r="G158" s="3"/>
      <c r="H158" s="3"/>
      <c r="I158" s="2"/>
      <c r="J158" s="2"/>
      <c r="K158" s="2"/>
      <c r="L158" s="2"/>
      <c r="M158" s="2"/>
      <c r="N158" s="2"/>
      <c r="O158" s="2"/>
      <c r="P158" s="2"/>
      <c r="Q158" s="2"/>
      <c r="Y158" s="8"/>
      <c r="Z158" s="8"/>
      <c r="AU158" s="8"/>
    </row>
    <row r="159" s="7" customFormat="true" ht="15.75" hidden="false" customHeight="false" outlineLevel="0" collapsed="false">
      <c r="A159" s="1"/>
      <c r="B159" s="2"/>
      <c r="C159" s="3"/>
      <c r="D159" s="4"/>
      <c r="E159" s="4"/>
      <c r="F159" s="3"/>
      <c r="G159" s="3"/>
      <c r="H159" s="3"/>
      <c r="I159" s="2"/>
      <c r="J159" s="2"/>
      <c r="K159" s="2"/>
      <c r="L159" s="2"/>
      <c r="M159" s="2"/>
      <c r="N159" s="2"/>
      <c r="O159" s="2"/>
      <c r="P159" s="2"/>
      <c r="Q159" s="2"/>
      <c r="Y159" s="8"/>
      <c r="Z159" s="8"/>
      <c r="AU159" s="8"/>
    </row>
    <row r="160" s="7" customFormat="true" ht="15.75" hidden="false" customHeight="false" outlineLevel="0" collapsed="false">
      <c r="A160" s="1"/>
      <c r="B160" s="2"/>
      <c r="C160" s="3"/>
      <c r="D160" s="4"/>
      <c r="E160" s="4"/>
      <c r="F160" s="3"/>
      <c r="G160" s="3"/>
      <c r="H160" s="3"/>
      <c r="I160" s="2"/>
      <c r="J160" s="2"/>
      <c r="K160" s="2"/>
      <c r="L160" s="2"/>
      <c r="M160" s="2"/>
      <c r="N160" s="2"/>
      <c r="O160" s="2"/>
      <c r="P160" s="2"/>
      <c r="Q160" s="2"/>
      <c r="Y160" s="8"/>
      <c r="Z160" s="8"/>
      <c r="AU160" s="8"/>
    </row>
    <row r="161" s="7" customFormat="true" ht="15.75" hidden="false" customHeight="false" outlineLevel="0" collapsed="false">
      <c r="A161" s="1"/>
      <c r="B161" s="2"/>
      <c r="C161" s="3"/>
      <c r="D161" s="4"/>
      <c r="E161" s="4"/>
      <c r="F161" s="3"/>
      <c r="G161" s="3"/>
      <c r="H161" s="3"/>
      <c r="I161" s="2"/>
      <c r="J161" s="2"/>
      <c r="K161" s="2"/>
      <c r="L161" s="2"/>
      <c r="M161" s="2"/>
      <c r="N161" s="2"/>
      <c r="O161" s="2"/>
      <c r="P161" s="2"/>
      <c r="Q161" s="2"/>
      <c r="Y161" s="8"/>
      <c r="Z161" s="8"/>
      <c r="AU161" s="8"/>
    </row>
    <row r="162" s="7" customFormat="true" ht="15.75" hidden="false" customHeight="false" outlineLevel="0" collapsed="false">
      <c r="A162" s="1"/>
      <c r="B162" s="2"/>
      <c r="C162" s="3"/>
      <c r="D162" s="4"/>
      <c r="E162" s="4"/>
      <c r="F162" s="3"/>
      <c r="G162" s="3"/>
      <c r="H162" s="3"/>
      <c r="I162" s="2"/>
      <c r="J162" s="2"/>
      <c r="K162" s="2"/>
      <c r="L162" s="2"/>
      <c r="M162" s="2"/>
      <c r="N162" s="2"/>
      <c r="O162" s="2"/>
      <c r="P162" s="2"/>
      <c r="Q162" s="2"/>
      <c r="Y162" s="8"/>
      <c r="Z162" s="8"/>
      <c r="AU162" s="8"/>
    </row>
    <row r="163" s="7" customFormat="true" ht="15.75" hidden="false" customHeight="false" outlineLevel="0" collapsed="false">
      <c r="A163" s="1"/>
      <c r="B163" s="2"/>
      <c r="C163" s="3"/>
      <c r="D163" s="4"/>
      <c r="E163" s="4"/>
      <c r="F163" s="3"/>
      <c r="G163" s="3"/>
      <c r="H163" s="3"/>
      <c r="I163" s="2"/>
      <c r="J163" s="2"/>
      <c r="K163" s="2"/>
      <c r="L163" s="2"/>
      <c r="M163" s="2"/>
      <c r="N163" s="2"/>
      <c r="O163" s="2"/>
      <c r="P163" s="2"/>
      <c r="Q163" s="2"/>
      <c r="Y163" s="8"/>
      <c r="Z163" s="8"/>
      <c r="AU163" s="8"/>
    </row>
    <row r="164" s="7" customFormat="true" ht="15.75" hidden="false" customHeight="false" outlineLevel="0" collapsed="false">
      <c r="A164" s="1"/>
      <c r="B164" s="2"/>
      <c r="C164" s="3"/>
      <c r="D164" s="4"/>
      <c r="E164" s="4"/>
      <c r="F164" s="3"/>
      <c r="G164" s="3"/>
      <c r="H164" s="3"/>
      <c r="I164" s="2"/>
      <c r="J164" s="2"/>
      <c r="K164" s="2"/>
      <c r="L164" s="2"/>
      <c r="M164" s="2"/>
      <c r="N164" s="2"/>
      <c r="O164" s="2"/>
      <c r="P164" s="2"/>
      <c r="Q164" s="2"/>
      <c r="Y164" s="8"/>
      <c r="Z164" s="8"/>
      <c r="AU164" s="8"/>
    </row>
    <row r="165" s="7" customFormat="true" ht="15.75" hidden="false" customHeight="false" outlineLevel="0" collapsed="false">
      <c r="A165" s="1"/>
      <c r="B165" s="2"/>
      <c r="C165" s="3"/>
      <c r="D165" s="4"/>
      <c r="E165" s="4"/>
      <c r="F165" s="3"/>
      <c r="G165" s="3"/>
      <c r="H165" s="3"/>
      <c r="I165" s="2"/>
      <c r="J165" s="2"/>
      <c r="K165" s="2"/>
      <c r="L165" s="2"/>
      <c r="M165" s="2"/>
      <c r="N165" s="2"/>
      <c r="O165" s="2"/>
      <c r="P165" s="2"/>
      <c r="Q165" s="2"/>
      <c r="Y165" s="8"/>
      <c r="Z165" s="8"/>
      <c r="AU165" s="8"/>
    </row>
    <row r="166" s="7" customFormat="true" ht="15.75" hidden="false" customHeight="false" outlineLevel="0" collapsed="false">
      <c r="A166" s="1"/>
      <c r="B166" s="2"/>
      <c r="C166" s="3"/>
      <c r="D166" s="4"/>
      <c r="E166" s="4"/>
      <c r="F166" s="3"/>
      <c r="G166" s="3"/>
      <c r="H166" s="3"/>
      <c r="I166" s="2"/>
      <c r="J166" s="2"/>
      <c r="K166" s="2"/>
      <c r="L166" s="2"/>
      <c r="M166" s="2"/>
      <c r="N166" s="2"/>
      <c r="O166" s="2"/>
      <c r="P166" s="2"/>
      <c r="Q166" s="2"/>
      <c r="Y166" s="8"/>
      <c r="Z166" s="8"/>
      <c r="AU166" s="8"/>
    </row>
    <row r="167" s="7" customFormat="true" ht="15.75" hidden="false" customHeight="false" outlineLevel="0" collapsed="false">
      <c r="A167" s="1"/>
      <c r="B167" s="2"/>
      <c r="C167" s="3"/>
      <c r="D167" s="4"/>
      <c r="E167" s="4"/>
      <c r="F167" s="3"/>
      <c r="G167" s="3"/>
      <c r="H167" s="3"/>
      <c r="I167" s="2"/>
      <c r="J167" s="2"/>
      <c r="K167" s="2"/>
      <c r="L167" s="2"/>
      <c r="M167" s="2"/>
      <c r="N167" s="2"/>
      <c r="O167" s="2"/>
      <c r="P167" s="2"/>
      <c r="Q167" s="2"/>
      <c r="Y167" s="8"/>
      <c r="Z167" s="8"/>
      <c r="AU167" s="8"/>
    </row>
    <row r="168" s="7" customFormat="true" ht="15.75" hidden="false" customHeight="false" outlineLevel="0" collapsed="false">
      <c r="A168" s="1"/>
      <c r="B168" s="2"/>
      <c r="C168" s="3"/>
      <c r="D168" s="4"/>
      <c r="E168" s="4"/>
      <c r="F168" s="3"/>
      <c r="G168" s="3"/>
      <c r="H168" s="3"/>
      <c r="I168" s="2"/>
      <c r="J168" s="2"/>
      <c r="K168" s="2"/>
      <c r="L168" s="2"/>
      <c r="M168" s="2"/>
      <c r="N168" s="2"/>
      <c r="O168" s="2"/>
      <c r="P168" s="2"/>
      <c r="Q168" s="2"/>
      <c r="Y168" s="8"/>
      <c r="Z168" s="8"/>
      <c r="AU168" s="8"/>
    </row>
    <row r="169" s="7" customFormat="true" ht="15.75" hidden="false" customHeight="false" outlineLevel="0" collapsed="false">
      <c r="A169" s="1"/>
      <c r="B169" s="2"/>
      <c r="C169" s="3"/>
      <c r="D169" s="4"/>
      <c r="E169" s="4"/>
      <c r="F169" s="3"/>
      <c r="G169" s="3"/>
      <c r="H169" s="3"/>
      <c r="I169" s="2"/>
      <c r="J169" s="2"/>
      <c r="K169" s="2"/>
      <c r="L169" s="2"/>
      <c r="M169" s="2"/>
      <c r="N169" s="2"/>
      <c r="O169" s="2"/>
      <c r="P169" s="2"/>
      <c r="Q169" s="2"/>
      <c r="Y169" s="8"/>
      <c r="Z169" s="8"/>
      <c r="AU169" s="8"/>
    </row>
    <row r="170" s="536" customFormat="true" ht="15.75" hidden="false" customHeight="false" outlineLevel="0" collapsed="false">
      <c r="A170" s="1"/>
      <c r="B170" s="2"/>
      <c r="C170" s="3"/>
      <c r="D170" s="4"/>
      <c r="E170" s="4"/>
      <c r="F170" s="3"/>
      <c r="G170" s="3"/>
      <c r="H170" s="3"/>
      <c r="I170" s="2"/>
      <c r="J170" s="2"/>
      <c r="K170" s="2"/>
      <c r="L170" s="2"/>
      <c r="M170" s="2"/>
      <c r="N170" s="2"/>
      <c r="O170" s="2"/>
      <c r="P170" s="2"/>
      <c r="Q170" s="2"/>
      <c r="Y170" s="537"/>
      <c r="Z170" s="537"/>
      <c r="AU170" s="537"/>
    </row>
    <row r="171" s="536" customFormat="true" ht="15.75" hidden="false" customHeight="false" outlineLevel="0" collapsed="false">
      <c r="A171" s="1"/>
      <c r="B171" s="2"/>
      <c r="C171" s="3"/>
      <c r="D171" s="4"/>
      <c r="E171" s="4"/>
      <c r="F171" s="3"/>
      <c r="G171" s="3"/>
      <c r="H171" s="3"/>
      <c r="I171" s="2"/>
      <c r="J171" s="2"/>
      <c r="K171" s="2"/>
      <c r="L171" s="2"/>
      <c r="M171" s="2"/>
      <c r="N171" s="2"/>
      <c r="O171" s="2"/>
      <c r="P171" s="2"/>
      <c r="Q171" s="2"/>
      <c r="Y171" s="537"/>
      <c r="Z171" s="537"/>
      <c r="AU171" s="537"/>
    </row>
    <row r="172" s="536" customFormat="true" ht="15.75" hidden="false" customHeight="false" outlineLevel="0" collapsed="false">
      <c r="A172" s="1"/>
      <c r="B172" s="2"/>
      <c r="C172" s="3"/>
      <c r="D172" s="4"/>
      <c r="E172" s="4"/>
      <c r="F172" s="3"/>
      <c r="G172" s="3"/>
      <c r="H172" s="3"/>
      <c r="I172" s="2"/>
      <c r="J172" s="2"/>
      <c r="K172" s="2"/>
      <c r="L172" s="2"/>
      <c r="M172" s="2"/>
      <c r="N172" s="2"/>
      <c r="O172" s="2"/>
      <c r="P172" s="2"/>
      <c r="Q172" s="2"/>
      <c r="Y172" s="537"/>
      <c r="Z172" s="537"/>
      <c r="AU172" s="537"/>
    </row>
    <row r="173" s="536" customFormat="true" ht="15.75" hidden="false" customHeight="false" outlineLevel="0" collapsed="false">
      <c r="A173" s="1"/>
      <c r="B173" s="2"/>
      <c r="C173" s="3"/>
      <c r="D173" s="4"/>
      <c r="E173" s="4"/>
      <c r="F173" s="3"/>
      <c r="G173" s="3"/>
      <c r="H173" s="3"/>
      <c r="I173" s="2"/>
      <c r="J173" s="2"/>
      <c r="K173" s="2"/>
      <c r="L173" s="2"/>
      <c r="M173" s="2"/>
      <c r="N173" s="2"/>
      <c r="O173" s="2"/>
      <c r="P173" s="2"/>
      <c r="Q173" s="2"/>
      <c r="Y173" s="537"/>
      <c r="Z173" s="537"/>
      <c r="AU173" s="537"/>
    </row>
    <row r="174" s="536" customFormat="true" ht="15.75" hidden="false" customHeight="false" outlineLevel="0" collapsed="false">
      <c r="A174" s="1"/>
      <c r="B174" s="2"/>
      <c r="C174" s="3"/>
      <c r="D174" s="4"/>
      <c r="E174" s="4"/>
      <c r="F174" s="3"/>
      <c r="G174" s="3"/>
      <c r="H174" s="3"/>
      <c r="I174" s="2"/>
      <c r="J174" s="2"/>
      <c r="K174" s="2"/>
      <c r="L174" s="2"/>
      <c r="M174" s="2"/>
      <c r="N174" s="2"/>
      <c r="O174" s="2"/>
      <c r="P174" s="2"/>
      <c r="Q174" s="2"/>
      <c r="Y174" s="537"/>
      <c r="Z174" s="537"/>
      <c r="AU174" s="537"/>
    </row>
    <row r="175" s="536" customFormat="true" ht="15.75" hidden="false" customHeight="false" outlineLevel="0" collapsed="false">
      <c r="A175" s="1"/>
      <c r="B175" s="2"/>
      <c r="C175" s="3"/>
      <c r="D175" s="4"/>
      <c r="E175" s="4"/>
      <c r="F175" s="3"/>
      <c r="G175" s="3"/>
      <c r="H175" s="3"/>
      <c r="I175" s="2"/>
      <c r="J175" s="2"/>
      <c r="K175" s="2"/>
      <c r="L175" s="2"/>
      <c r="M175" s="2"/>
      <c r="N175" s="2"/>
      <c r="O175" s="2"/>
      <c r="P175" s="2"/>
      <c r="Q175" s="2"/>
      <c r="Y175" s="537"/>
      <c r="Z175" s="537"/>
      <c r="AU175" s="537"/>
    </row>
    <row r="176" s="536" customFormat="true" ht="15.75" hidden="false" customHeight="false" outlineLevel="0" collapsed="false">
      <c r="A176" s="1"/>
      <c r="B176" s="2"/>
      <c r="C176" s="3"/>
      <c r="D176" s="4"/>
      <c r="E176" s="4"/>
      <c r="F176" s="3"/>
      <c r="G176" s="3"/>
      <c r="H176" s="3"/>
      <c r="I176" s="2"/>
      <c r="J176" s="2"/>
      <c r="K176" s="2"/>
      <c r="L176" s="2"/>
      <c r="M176" s="2"/>
      <c r="N176" s="2"/>
      <c r="O176" s="2"/>
      <c r="P176" s="2"/>
      <c r="Q176" s="2"/>
      <c r="Y176" s="537"/>
      <c r="Z176" s="537"/>
      <c r="AU176" s="537"/>
    </row>
    <row r="177" s="536" customFormat="true" ht="15.75" hidden="false" customHeight="false" outlineLevel="0" collapsed="false">
      <c r="A177" s="1"/>
      <c r="B177" s="2"/>
      <c r="C177" s="3"/>
      <c r="D177" s="4"/>
      <c r="E177" s="4"/>
      <c r="F177" s="3"/>
      <c r="G177" s="3"/>
      <c r="H177" s="3"/>
      <c r="I177" s="2"/>
      <c r="J177" s="2"/>
      <c r="K177" s="2"/>
      <c r="L177" s="2"/>
      <c r="M177" s="2"/>
      <c r="N177" s="2"/>
      <c r="O177" s="2"/>
      <c r="P177" s="2"/>
      <c r="Q177" s="2"/>
      <c r="Y177" s="537"/>
      <c r="Z177" s="537"/>
      <c r="AU177" s="537"/>
    </row>
    <row r="178" s="538" customFormat="true" ht="15.75" hidden="false" customHeight="false" outlineLevel="0" collapsed="false">
      <c r="A178" s="1"/>
      <c r="B178" s="2"/>
      <c r="C178" s="3"/>
      <c r="D178" s="4"/>
      <c r="E178" s="4"/>
      <c r="F178" s="3"/>
      <c r="G178" s="3"/>
      <c r="H178" s="3"/>
      <c r="I178" s="2"/>
      <c r="J178" s="2"/>
      <c r="K178" s="2"/>
      <c r="L178" s="2"/>
      <c r="M178" s="2"/>
      <c r="N178" s="2"/>
      <c r="O178" s="2"/>
      <c r="P178" s="2"/>
      <c r="Q178" s="2"/>
      <c r="Y178" s="539"/>
      <c r="Z178" s="539"/>
      <c r="AU178" s="539"/>
    </row>
    <row r="179" s="536" customFormat="true" ht="15.75" hidden="false" customHeight="false" outlineLevel="0" collapsed="false">
      <c r="A179" s="1"/>
      <c r="B179" s="2"/>
      <c r="C179" s="3"/>
      <c r="D179" s="4"/>
      <c r="E179" s="4"/>
      <c r="F179" s="3"/>
      <c r="G179" s="3"/>
      <c r="H179" s="3"/>
      <c r="I179" s="2"/>
      <c r="J179" s="2"/>
      <c r="K179" s="2"/>
      <c r="L179" s="2"/>
      <c r="M179" s="2"/>
      <c r="N179" s="2"/>
      <c r="O179" s="2"/>
      <c r="P179" s="2"/>
      <c r="Q179" s="2"/>
      <c r="Y179" s="537"/>
      <c r="Z179" s="537"/>
      <c r="AU179" s="537"/>
    </row>
    <row r="180" s="536" customFormat="true" ht="15.75" hidden="false" customHeight="false" outlineLevel="0" collapsed="false">
      <c r="A180" s="1"/>
      <c r="B180" s="2"/>
      <c r="C180" s="3"/>
      <c r="D180" s="4"/>
      <c r="E180" s="4"/>
      <c r="F180" s="3"/>
      <c r="G180" s="3"/>
      <c r="H180" s="3"/>
      <c r="I180" s="2"/>
      <c r="J180" s="2"/>
      <c r="K180" s="2"/>
      <c r="L180" s="2"/>
      <c r="M180" s="2"/>
      <c r="N180" s="2"/>
      <c r="O180" s="2"/>
      <c r="P180" s="2"/>
      <c r="Q180" s="2"/>
      <c r="Y180" s="537"/>
      <c r="Z180" s="537"/>
      <c r="AU180" s="537"/>
    </row>
    <row r="181" s="536" customFormat="true" ht="15.75" hidden="false" customHeight="false" outlineLevel="0" collapsed="false">
      <c r="A181" s="1"/>
      <c r="B181" s="2"/>
      <c r="C181" s="3"/>
      <c r="D181" s="4"/>
      <c r="E181" s="4"/>
      <c r="F181" s="3"/>
      <c r="G181" s="3"/>
      <c r="H181" s="3"/>
      <c r="I181" s="2"/>
      <c r="J181" s="2"/>
      <c r="K181" s="2"/>
      <c r="L181" s="2"/>
      <c r="M181" s="2"/>
      <c r="N181" s="2"/>
      <c r="O181" s="2"/>
      <c r="P181" s="2"/>
      <c r="Q181" s="2"/>
      <c r="Y181" s="537"/>
      <c r="Z181" s="537"/>
      <c r="AU181" s="537"/>
    </row>
    <row r="182" s="536" customFormat="true" ht="15.75" hidden="false" customHeight="false" outlineLevel="0" collapsed="false">
      <c r="A182" s="1"/>
      <c r="B182" s="2"/>
      <c r="C182" s="3"/>
      <c r="D182" s="4"/>
      <c r="E182" s="4"/>
      <c r="F182" s="3"/>
      <c r="G182" s="3"/>
      <c r="H182" s="3"/>
      <c r="I182" s="2"/>
      <c r="J182" s="2"/>
      <c r="K182" s="2"/>
      <c r="L182" s="2"/>
      <c r="M182" s="2"/>
      <c r="N182" s="2"/>
      <c r="O182" s="2"/>
      <c r="P182" s="2"/>
      <c r="Q182" s="2"/>
      <c r="Y182" s="537"/>
      <c r="Z182" s="537"/>
      <c r="AU182" s="537"/>
    </row>
    <row r="183" s="536" customFormat="true" ht="15.75" hidden="false" customHeight="false" outlineLevel="0" collapsed="false">
      <c r="A183" s="1"/>
      <c r="B183" s="2"/>
      <c r="C183" s="3"/>
      <c r="D183" s="4"/>
      <c r="E183" s="4"/>
      <c r="F183" s="3"/>
      <c r="G183" s="3"/>
      <c r="H183" s="3"/>
      <c r="I183" s="2"/>
      <c r="J183" s="2"/>
      <c r="K183" s="2"/>
      <c r="L183" s="2"/>
      <c r="M183" s="2"/>
      <c r="N183" s="2"/>
      <c r="O183" s="2"/>
      <c r="P183" s="2"/>
      <c r="Q183" s="2"/>
      <c r="Y183" s="537"/>
      <c r="Z183" s="537"/>
      <c r="AU183" s="537"/>
    </row>
    <row r="184" s="536" customFormat="true" ht="15.75" hidden="false" customHeight="false" outlineLevel="0" collapsed="false">
      <c r="A184" s="1"/>
      <c r="B184" s="2"/>
      <c r="C184" s="3"/>
      <c r="D184" s="4"/>
      <c r="E184" s="4"/>
      <c r="F184" s="3"/>
      <c r="G184" s="3"/>
      <c r="H184" s="3"/>
      <c r="I184" s="2"/>
      <c r="J184" s="2"/>
      <c r="K184" s="2"/>
      <c r="L184" s="2"/>
      <c r="M184" s="2"/>
      <c r="N184" s="2"/>
      <c r="O184" s="2"/>
      <c r="P184" s="2"/>
      <c r="Q184" s="2"/>
      <c r="Y184" s="537"/>
      <c r="Z184" s="537"/>
      <c r="AU184" s="537"/>
    </row>
    <row r="185" s="536" customFormat="true" ht="15.75" hidden="false" customHeight="false" outlineLevel="0" collapsed="false">
      <c r="A185" s="1"/>
      <c r="B185" s="2"/>
      <c r="C185" s="3"/>
      <c r="D185" s="4"/>
      <c r="E185" s="4"/>
      <c r="F185" s="3"/>
      <c r="G185" s="3"/>
      <c r="H185" s="3"/>
      <c r="I185" s="2"/>
      <c r="J185" s="2"/>
      <c r="K185" s="2"/>
      <c r="L185" s="2"/>
      <c r="M185" s="2"/>
      <c r="N185" s="2"/>
      <c r="O185" s="2"/>
      <c r="P185" s="2"/>
      <c r="Q185" s="2"/>
      <c r="Y185" s="537"/>
      <c r="Z185" s="537"/>
      <c r="AU185" s="537"/>
    </row>
    <row r="186" s="536" customFormat="true" ht="15.75" hidden="false" customHeight="false" outlineLevel="0" collapsed="false">
      <c r="A186" s="1"/>
      <c r="B186" s="2"/>
      <c r="C186" s="3"/>
      <c r="D186" s="4"/>
      <c r="E186" s="4"/>
      <c r="F186" s="3"/>
      <c r="G186" s="3"/>
      <c r="H186" s="3"/>
      <c r="I186" s="2"/>
      <c r="J186" s="2"/>
      <c r="K186" s="2"/>
      <c r="L186" s="2"/>
      <c r="M186" s="2"/>
      <c r="N186" s="2"/>
      <c r="O186" s="2"/>
      <c r="P186" s="2"/>
      <c r="Q186" s="2"/>
      <c r="Y186" s="537"/>
      <c r="Z186" s="537"/>
      <c r="AU186" s="537"/>
    </row>
    <row r="187" s="7" customFormat="true" ht="15.75" hidden="false" customHeight="false" outlineLevel="0" collapsed="false">
      <c r="A187" s="1"/>
      <c r="B187" s="2"/>
      <c r="C187" s="3"/>
      <c r="D187" s="4"/>
      <c r="E187" s="4"/>
      <c r="F187" s="3"/>
      <c r="G187" s="3"/>
      <c r="H187" s="3"/>
      <c r="I187" s="2"/>
      <c r="J187" s="2"/>
      <c r="K187" s="2"/>
      <c r="L187" s="2"/>
      <c r="M187" s="2"/>
      <c r="N187" s="2"/>
      <c r="O187" s="2"/>
      <c r="P187" s="2"/>
      <c r="Q187" s="2"/>
      <c r="Y187" s="8"/>
      <c r="Z187" s="8"/>
      <c r="AU187" s="8"/>
    </row>
    <row r="188" s="7" customFormat="true" ht="15.75" hidden="false" customHeight="false" outlineLevel="0" collapsed="false">
      <c r="A188" s="1"/>
      <c r="B188" s="2"/>
      <c r="C188" s="3"/>
      <c r="D188" s="4"/>
      <c r="E188" s="4"/>
      <c r="F188" s="3"/>
      <c r="G188" s="3"/>
      <c r="H188" s="3"/>
      <c r="I188" s="2"/>
      <c r="J188" s="2"/>
      <c r="K188" s="2"/>
      <c r="L188" s="2"/>
      <c r="M188" s="2"/>
      <c r="N188" s="2"/>
      <c r="O188" s="2"/>
      <c r="P188" s="2"/>
      <c r="Q188" s="2"/>
      <c r="Y188" s="8"/>
      <c r="Z188" s="8"/>
      <c r="AU188" s="8"/>
    </row>
    <row r="189" s="7" customFormat="true" ht="15.75" hidden="false" customHeight="false" outlineLevel="0" collapsed="false">
      <c r="A189" s="1"/>
      <c r="B189" s="2"/>
      <c r="C189" s="3"/>
      <c r="D189" s="4"/>
      <c r="E189" s="4"/>
      <c r="F189" s="3"/>
      <c r="G189" s="3"/>
      <c r="H189" s="3"/>
      <c r="I189" s="2"/>
      <c r="J189" s="2"/>
      <c r="K189" s="2"/>
      <c r="L189" s="2"/>
      <c r="M189" s="2"/>
      <c r="N189" s="2"/>
      <c r="O189" s="2"/>
      <c r="P189" s="2"/>
      <c r="Q189" s="2"/>
      <c r="Y189" s="8"/>
      <c r="Z189" s="8"/>
      <c r="AU189" s="8"/>
    </row>
    <row r="190" s="7" customFormat="true" ht="15.75" hidden="false" customHeight="false" outlineLevel="0" collapsed="false">
      <c r="A190" s="1"/>
      <c r="B190" s="2"/>
      <c r="C190" s="3"/>
      <c r="D190" s="4"/>
      <c r="E190" s="4"/>
      <c r="F190" s="3"/>
      <c r="G190" s="3"/>
      <c r="H190" s="3"/>
      <c r="I190" s="2"/>
      <c r="J190" s="2"/>
      <c r="K190" s="2"/>
      <c r="L190" s="2"/>
      <c r="M190" s="2"/>
      <c r="N190" s="2"/>
      <c r="O190" s="2"/>
      <c r="P190" s="2"/>
      <c r="Q190" s="2"/>
      <c r="Y190" s="8"/>
      <c r="Z190" s="8"/>
      <c r="AU190" s="8"/>
    </row>
    <row r="191" s="7" customFormat="true" ht="15.75" hidden="false" customHeight="false" outlineLevel="0" collapsed="false">
      <c r="A191" s="1"/>
      <c r="B191" s="2"/>
      <c r="C191" s="3"/>
      <c r="D191" s="4"/>
      <c r="E191" s="4"/>
      <c r="F191" s="3"/>
      <c r="G191" s="3"/>
      <c r="H191" s="3"/>
      <c r="I191" s="2"/>
      <c r="J191" s="2"/>
      <c r="K191" s="2"/>
      <c r="L191" s="2"/>
      <c r="M191" s="2"/>
      <c r="N191" s="2"/>
      <c r="O191" s="2"/>
      <c r="P191" s="2"/>
      <c r="Q191" s="2"/>
      <c r="Y191" s="8"/>
      <c r="Z191" s="8"/>
      <c r="AU191" s="8"/>
    </row>
    <row r="192" s="7" customFormat="true" ht="15.75" hidden="false" customHeight="false" outlineLevel="0" collapsed="false">
      <c r="A192" s="1"/>
      <c r="B192" s="2"/>
      <c r="C192" s="3"/>
      <c r="D192" s="4"/>
      <c r="E192" s="4"/>
      <c r="F192" s="3"/>
      <c r="G192" s="3"/>
      <c r="H192" s="3"/>
      <c r="I192" s="2"/>
      <c r="J192" s="2"/>
      <c r="K192" s="2"/>
      <c r="L192" s="2"/>
      <c r="M192" s="2"/>
      <c r="N192" s="2"/>
      <c r="O192" s="2"/>
      <c r="P192" s="2"/>
      <c r="Q192" s="2"/>
      <c r="Y192" s="8"/>
      <c r="Z192" s="8"/>
      <c r="AU192" s="8"/>
    </row>
    <row r="193" s="7" customFormat="true" ht="15.75" hidden="false" customHeight="false" outlineLevel="0" collapsed="false">
      <c r="A193" s="1"/>
      <c r="B193" s="2"/>
      <c r="C193" s="3"/>
      <c r="D193" s="4"/>
      <c r="E193" s="4"/>
      <c r="F193" s="3"/>
      <c r="G193" s="3"/>
      <c r="H193" s="3"/>
      <c r="I193" s="2"/>
      <c r="J193" s="2"/>
      <c r="K193" s="2"/>
      <c r="L193" s="2"/>
      <c r="M193" s="2"/>
      <c r="N193" s="2"/>
      <c r="O193" s="2"/>
      <c r="P193" s="2"/>
      <c r="Q193" s="2"/>
      <c r="Y193" s="8"/>
      <c r="Z193" s="8"/>
      <c r="AU193" s="8"/>
    </row>
    <row r="194" s="7" customFormat="true" ht="15.75" hidden="false" customHeight="false" outlineLevel="0" collapsed="false">
      <c r="A194" s="1"/>
      <c r="B194" s="2"/>
      <c r="C194" s="3"/>
      <c r="D194" s="4"/>
      <c r="E194" s="4"/>
      <c r="F194" s="3"/>
      <c r="G194" s="3"/>
      <c r="H194" s="3"/>
      <c r="I194" s="2"/>
      <c r="J194" s="2"/>
      <c r="K194" s="2"/>
      <c r="L194" s="2"/>
      <c r="M194" s="2"/>
      <c r="N194" s="2"/>
      <c r="O194" s="2"/>
      <c r="P194" s="2"/>
      <c r="Q194" s="2"/>
      <c r="Y194" s="8"/>
      <c r="Z194" s="8"/>
      <c r="AU194" s="8"/>
    </row>
    <row r="195" s="7" customFormat="true" ht="15.75" hidden="false" customHeight="false" outlineLevel="0" collapsed="false">
      <c r="A195" s="1"/>
      <c r="B195" s="2"/>
      <c r="C195" s="3"/>
      <c r="D195" s="4"/>
      <c r="E195" s="4"/>
      <c r="F195" s="3"/>
      <c r="G195" s="3"/>
      <c r="H195" s="3"/>
      <c r="I195" s="2"/>
      <c r="J195" s="2"/>
      <c r="K195" s="2"/>
      <c r="L195" s="2"/>
      <c r="M195" s="2"/>
      <c r="N195" s="2"/>
      <c r="O195" s="2"/>
      <c r="P195" s="2"/>
      <c r="Q195" s="2"/>
      <c r="R195" s="528"/>
      <c r="Y195" s="8"/>
      <c r="Z195" s="8"/>
      <c r="AU195" s="8"/>
    </row>
    <row r="196" s="7" customFormat="true" ht="15.75" hidden="false" customHeight="false" outlineLevel="0" collapsed="false">
      <c r="A196" s="1"/>
      <c r="B196" s="2"/>
      <c r="C196" s="3"/>
      <c r="D196" s="4"/>
      <c r="E196" s="4"/>
      <c r="F196" s="3"/>
      <c r="G196" s="3"/>
      <c r="H196" s="3"/>
      <c r="I196" s="2"/>
      <c r="J196" s="2"/>
      <c r="K196" s="2"/>
      <c r="L196" s="2"/>
      <c r="M196" s="2"/>
      <c r="N196" s="2"/>
      <c r="O196" s="2"/>
      <c r="P196" s="2"/>
      <c r="Q196" s="2"/>
      <c r="R196" s="528"/>
      <c r="Y196" s="8"/>
      <c r="Z196" s="8"/>
      <c r="AU196" s="8"/>
    </row>
    <row r="197" s="7" customFormat="true" ht="15.75" hidden="false" customHeight="false" outlineLevel="0" collapsed="false">
      <c r="A197" s="1"/>
      <c r="B197" s="2"/>
      <c r="C197" s="3"/>
      <c r="D197" s="4"/>
      <c r="E197" s="4"/>
      <c r="F197" s="3"/>
      <c r="G197" s="3"/>
      <c r="H197" s="3"/>
      <c r="I197" s="2"/>
      <c r="J197" s="2"/>
      <c r="K197" s="2"/>
      <c r="L197" s="2"/>
      <c r="M197" s="2"/>
      <c r="N197" s="2"/>
      <c r="O197" s="2"/>
      <c r="P197" s="2"/>
      <c r="Q197" s="2"/>
      <c r="R197" s="528"/>
      <c r="Y197" s="8"/>
      <c r="Z197" s="8"/>
      <c r="AU197" s="8"/>
    </row>
    <row r="198" s="7" customFormat="true" ht="15.75" hidden="false" customHeight="false" outlineLevel="0" collapsed="false">
      <c r="A198" s="1"/>
      <c r="B198" s="2"/>
      <c r="C198" s="3"/>
      <c r="D198" s="4"/>
      <c r="E198" s="4"/>
      <c r="F198" s="3"/>
      <c r="G198" s="3"/>
      <c r="H198" s="3"/>
      <c r="I198" s="2"/>
      <c r="J198" s="2"/>
      <c r="K198" s="2"/>
      <c r="L198" s="2"/>
      <c r="M198" s="2"/>
      <c r="N198" s="2"/>
      <c r="O198" s="2"/>
      <c r="P198" s="2"/>
      <c r="Q198" s="2"/>
      <c r="R198" s="528"/>
      <c r="Y198" s="8"/>
      <c r="Z198" s="8"/>
      <c r="AU198" s="8"/>
    </row>
    <row r="199" s="7" customFormat="true" ht="15.75" hidden="false" customHeight="false" outlineLevel="0" collapsed="false">
      <c r="A199" s="1"/>
      <c r="B199" s="2"/>
      <c r="C199" s="3"/>
      <c r="D199" s="4"/>
      <c r="E199" s="4"/>
      <c r="F199" s="3"/>
      <c r="G199" s="3"/>
      <c r="H199" s="3"/>
      <c r="I199" s="2"/>
      <c r="J199" s="2"/>
      <c r="K199" s="2"/>
      <c r="L199" s="2"/>
      <c r="M199" s="2"/>
      <c r="N199" s="2"/>
      <c r="O199" s="2"/>
      <c r="P199" s="2"/>
      <c r="Q199" s="2"/>
      <c r="R199" s="528"/>
      <c r="Y199" s="8"/>
      <c r="Z199" s="8"/>
      <c r="AU199" s="8"/>
    </row>
    <row r="200" customFormat="false" ht="15.75" hidden="false" customHeight="false" outlineLevel="0" collapsed="false">
      <c r="R200" s="531"/>
    </row>
    <row r="201" customFormat="false" ht="15.75" hidden="false" customHeight="false" outlineLevel="0" collapsed="false">
      <c r="R201" s="531"/>
    </row>
    <row r="202" customFormat="false" ht="15.75" hidden="false" customHeight="false" outlineLevel="0" collapsed="false">
      <c r="R202" s="531"/>
    </row>
    <row r="203" customFormat="false" ht="15.75" hidden="false" customHeight="false" outlineLevel="0" collapsed="false">
      <c r="R203" s="531"/>
    </row>
    <row r="204" customFormat="false" ht="15.75" hidden="false" customHeight="false" outlineLevel="0" collapsed="false">
      <c r="R204" s="531"/>
    </row>
    <row r="205" customFormat="false" ht="15.75" hidden="false" customHeight="false" outlineLevel="0" collapsed="false">
      <c r="R205" s="531"/>
    </row>
    <row r="206" customFormat="false" ht="15.75" hidden="false" customHeight="false" outlineLevel="0" collapsed="false">
      <c r="R206" s="531"/>
    </row>
    <row r="207" customFormat="false" ht="15.75" hidden="false" customHeight="false" outlineLevel="0" collapsed="false">
      <c r="R207" s="531"/>
    </row>
    <row r="208" customFormat="false" ht="15.75" hidden="false" customHeight="false" outlineLevel="0" collapsed="false">
      <c r="R208" s="531"/>
    </row>
    <row r="209" customFormat="false" ht="15.75" hidden="false" customHeight="false" outlineLevel="0" collapsed="false">
      <c r="R209" s="531"/>
    </row>
    <row r="210" customFormat="false" ht="15.75" hidden="false" customHeight="false" outlineLevel="0" collapsed="false">
      <c r="R210" s="531"/>
    </row>
    <row r="211" customFormat="false" ht="15.75" hidden="false" customHeight="false" outlineLevel="0" collapsed="false">
      <c r="R211" s="531"/>
    </row>
    <row r="213" customFormat="false" ht="15.75" hidden="false" customHeight="false" outlineLevel="0" collapsed="false">
      <c r="R213" s="540"/>
    </row>
    <row r="214" customFormat="false" ht="15.75" hidden="false" customHeight="false" outlineLevel="0" collapsed="false">
      <c r="R214" s="524"/>
      <c r="S214" s="524"/>
      <c r="T214" s="524"/>
      <c r="U214" s="524"/>
      <c r="V214" s="524"/>
      <c r="W214" s="524"/>
      <c r="X214" s="524"/>
      <c r="Y214" s="541"/>
    </row>
    <row r="215" customFormat="false" ht="15.75" hidden="false" customHeight="false" outlineLevel="0" collapsed="false">
      <c r="R215" s="3"/>
      <c r="S215" s="3"/>
      <c r="T215" s="3"/>
      <c r="U215" s="3"/>
      <c r="V215" s="3"/>
      <c r="W215" s="3"/>
      <c r="X215" s="3"/>
      <c r="Y215" s="542"/>
    </row>
    <row r="216" customFormat="false" ht="15.75" hidden="false" customHeight="false" outlineLevel="0" collapsed="false">
      <c r="R216" s="3"/>
      <c r="S216" s="3"/>
      <c r="T216" s="3"/>
      <c r="U216" s="3"/>
      <c r="V216" s="3"/>
      <c r="W216" s="3"/>
      <c r="X216" s="3"/>
      <c r="Y216" s="542"/>
    </row>
    <row r="217" customFormat="false" ht="15.75" hidden="false" customHeight="false" outlineLevel="0" collapsed="false">
      <c r="R217" s="3"/>
      <c r="S217" s="3"/>
      <c r="T217" s="3"/>
      <c r="U217" s="3"/>
      <c r="V217" s="3"/>
      <c r="W217" s="3"/>
      <c r="X217" s="3"/>
      <c r="Y217" s="542"/>
    </row>
  </sheetData>
  <mergeCells count="62">
    <mergeCell ref="A1:Q1"/>
    <mergeCell ref="A2:A8"/>
    <mergeCell ref="B2:B8"/>
    <mergeCell ref="C2:F4"/>
    <mergeCell ref="G2:G8"/>
    <mergeCell ref="H2:M2"/>
    <mergeCell ref="N2:AU2"/>
    <mergeCell ref="H3:H8"/>
    <mergeCell ref="I3:L3"/>
    <mergeCell ref="M3:M8"/>
    <mergeCell ref="N3:P3"/>
    <mergeCell ref="Q3:AU3"/>
    <mergeCell ref="I4:I8"/>
    <mergeCell ref="J4:L4"/>
    <mergeCell ref="N4:AU5"/>
    <mergeCell ref="C5:C8"/>
    <mergeCell ref="D5:D8"/>
    <mergeCell ref="E5:F6"/>
    <mergeCell ref="J5:J8"/>
    <mergeCell ref="K5:K8"/>
    <mergeCell ref="L5:L8"/>
    <mergeCell ref="E7:E8"/>
    <mergeCell ref="F7:F8"/>
    <mergeCell ref="N7:AU7"/>
    <mergeCell ref="A10:Q10"/>
    <mergeCell ref="A11:Q11"/>
    <mergeCell ref="A18:B18"/>
    <mergeCell ref="A20:Q20"/>
    <mergeCell ref="A21:Q21"/>
    <mergeCell ref="C27:F27"/>
    <mergeCell ref="A28:Q28"/>
    <mergeCell ref="C33:F33"/>
    <mergeCell ref="A34:B34"/>
    <mergeCell ref="C34:F34"/>
    <mergeCell ref="A36:F36"/>
    <mergeCell ref="A38:Q38"/>
    <mergeCell ref="A39:Q39"/>
    <mergeCell ref="A40:Q40"/>
    <mergeCell ref="A41:Q41"/>
    <mergeCell ref="A55:AU55"/>
    <mergeCell ref="A56:AU56"/>
    <mergeCell ref="A62:AU62"/>
    <mergeCell ref="A63:AU63"/>
    <mergeCell ref="A69:AU69"/>
    <mergeCell ref="A78:AU78"/>
    <mergeCell ref="A82:Q82"/>
    <mergeCell ref="A83:Q83"/>
    <mergeCell ref="A84:F84"/>
    <mergeCell ref="A85:M85"/>
    <mergeCell ref="A86:M86"/>
    <mergeCell ref="A87:M87"/>
    <mergeCell ref="A88:M88"/>
    <mergeCell ref="A89:M89"/>
    <mergeCell ref="N90:P90"/>
    <mergeCell ref="B91:J91"/>
    <mergeCell ref="H94:L94"/>
    <mergeCell ref="H95:L95"/>
    <mergeCell ref="H96:L96"/>
    <mergeCell ref="H97:L97"/>
    <mergeCell ref="B102:Q102"/>
    <mergeCell ref="A103:Q103"/>
    <mergeCell ref="B117:F117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F14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0" zoomScalePageLayoutView="90" workbookViewId="0">
      <selection pane="topLeft" activeCell="AV2" activeCellId="0" sqref="AV2:AV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46.56"/>
    <col collapsed="false" customWidth="true" hidden="false" outlineLevel="0" max="3" min="3" style="3" width="5.41"/>
    <col collapsed="false" customWidth="true" hidden="false" outlineLevel="0" max="4" min="4" style="4" width="5.85"/>
    <col collapsed="false" customWidth="true" hidden="false" outlineLevel="0" max="5" min="5" style="4" width="5.28"/>
    <col collapsed="false" customWidth="true" hidden="false" outlineLevel="0" max="6" min="6" style="3" width="5.13"/>
    <col collapsed="false" customWidth="true" hidden="true" outlineLevel="0" max="7" min="7" style="3" width="7.28"/>
    <col collapsed="false" customWidth="true" hidden="true" outlineLevel="0" max="8" min="8" style="3" width="9.28"/>
    <col collapsed="false" customWidth="true" hidden="false" outlineLevel="0" max="9" min="9" style="2" width="9.28"/>
    <col collapsed="false" customWidth="true" hidden="false" outlineLevel="0" max="10" min="10" style="2" width="8.28"/>
    <col collapsed="false" customWidth="true" hidden="false" outlineLevel="0" max="11" min="11" style="2" width="7.56"/>
    <col collapsed="false" customWidth="true" hidden="false" outlineLevel="0" max="12" min="12" style="2" width="8.41"/>
    <col collapsed="false" customWidth="true" hidden="true" outlineLevel="0" max="13" min="13" style="2" width="9.85"/>
    <col collapsed="false" customWidth="true" hidden="false" outlineLevel="0" max="14" min="14" style="2" width="16.28"/>
    <col collapsed="false" customWidth="true" hidden="true" outlineLevel="0" max="15" min="15" style="2" width="7.56"/>
    <col collapsed="false" customWidth="true" hidden="true" outlineLevel="0" max="16" min="16" style="2" width="7.14"/>
    <col collapsed="false" customWidth="true" hidden="true" outlineLevel="0" max="17" min="17" style="2" width="10.41"/>
    <col collapsed="false" customWidth="true" hidden="true" outlineLevel="0" max="18" min="18" style="2" width="4.56"/>
    <col collapsed="false" customWidth="true" hidden="true" outlineLevel="0" max="19" min="19" style="2" width="10.28"/>
    <col collapsed="false" customWidth="true" hidden="true" outlineLevel="0" max="24" min="20" style="2" width="9.06"/>
    <col collapsed="false" customWidth="true" hidden="true" outlineLevel="0" max="26" min="25" style="5" width="9.06"/>
    <col collapsed="false" customWidth="true" hidden="true" outlineLevel="0" max="46" min="27" style="2" width="9.06"/>
    <col collapsed="false" customWidth="true" hidden="true" outlineLevel="0" max="47" min="47" style="5" width="9.06"/>
    <col collapsed="false" customWidth="true" hidden="false" outlineLevel="0" max="48" min="48" style="2" width="27.7"/>
    <col collapsed="false" customWidth="false" hidden="false" outlineLevel="0" max="257" min="49" style="2" width="9.14"/>
  </cols>
  <sheetData>
    <row r="1" s="7" customFormat="true" ht="18.75" hidden="false" customHeight="false" outlineLevel="0" collapsed="false">
      <c r="A1" s="810" t="s">
        <v>310</v>
      </c>
      <c r="B1" s="810"/>
      <c r="C1" s="810"/>
      <c r="D1" s="810"/>
      <c r="E1" s="810"/>
      <c r="F1" s="810"/>
      <c r="G1" s="810"/>
      <c r="H1" s="810"/>
      <c r="I1" s="810"/>
      <c r="J1" s="810"/>
      <c r="K1" s="810"/>
      <c r="L1" s="810"/>
      <c r="M1" s="810"/>
      <c r="N1" s="810"/>
      <c r="O1" s="810"/>
      <c r="P1" s="810"/>
      <c r="Q1" s="810"/>
      <c r="Y1" s="687"/>
      <c r="Z1" s="687"/>
      <c r="AU1" s="687"/>
    </row>
    <row r="2" s="7" customFormat="true" ht="33" hidden="false" customHeight="true" outlineLevel="0" collapsed="false">
      <c r="A2" s="811" t="s">
        <v>1</v>
      </c>
      <c r="B2" s="659" t="s">
        <v>2</v>
      </c>
      <c r="C2" s="812" t="s">
        <v>3</v>
      </c>
      <c r="D2" s="812"/>
      <c r="E2" s="812"/>
      <c r="F2" s="812"/>
      <c r="G2" s="813" t="s">
        <v>4</v>
      </c>
      <c r="H2" s="659" t="s">
        <v>5</v>
      </c>
      <c r="I2" s="659"/>
      <c r="J2" s="659"/>
      <c r="K2" s="659"/>
      <c r="L2" s="659"/>
      <c r="M2" s="659"/>
      <c r="N2" s="659"/>
      <c r="O2" s="659"/>
      <c r="P2" s="659"/>
      <c r="Q2" s="659"/>
      <c r="R2" s="659"/>
      <c r="S2" s="659"/>
      <c r="T2" s="659"/>
      <c r="U2" s="659"/>
      <c r="V2" s="659"/>
      <c r="W2" s="659"/>
      <c r="X2" s="659"/>
      <c r="Y2" s="659"/>
      <c r="Z2" s="659"/>
      <c r="AA2" s="659"/>
      <c r="AB2" s="659"/>
      <c r="AC2" s="659"/>
      <c r="AD2" s="659"/>
      <c r="AE2" s="659"/>
      <c r="AF2" s="659"/>
      <c r="AG2" s="659"/>
      <c r="AH2" s="659"/>
      <c r="AI2" s="659"/>
      <c r="AJ2" s="659"/>
      <c r="AK2" s="659"/>
      <c r="AL2" s="659"/>
      <c r="AM2" s="659"/>
      <c r="AN2" s="659"/>
      <c r="AO2" s="659"/>
      <c r="AP2" s="659"/>
      <c r="AQ2" s="659"/>
      <c r="AR2" s="659"/>
      <c r="AS2" s="659"/>
      <c r="AT2" s="659"/>
      <c r="AU2" s="659"/>
      <c r="AV2" s="663" t="s">
        <v>311</v>
      </c>
    </row>
    <row r="3" s="7" customFormat="true" ht="17.25" hidden="false" customHeight="true" outlineLevel="0" collapsed="false">
      <c r="A3" s="811"/>
      <c r="B3" s="659"/>
      <c r="C3" s="812"/>
      <c r="D3" s="812"/>
      <c r="E3" s="812"/>
      <c r="F3" s="812"/>
      <c r="G3" s="813"/>
      <c r="H3" s="813" t="s">
        <v>7</v>
      </c>
      <c r="I3" s="537" t="s">
        <v>8</v>
      </c>
      <c r="J3" s="537"/>
      <c r="K3" s="537"/>
      <c r="L3" s="537"/>
      <c r="M3" s="813" t="s">
        <v>9</v>
      </c>
      <c r="N3" s="659" t="s">
        <v>10</v>
      </c>
      <c r="O3" s="659"/>
      <c r="P3" s="659"/>
      <c r="Q3" s="660" t="s">
        <v>11</v>
      </c>
      <c r="R3" s="660"/>
      <c r="S3" s="660"/>
      <c r="T3" s="660"/>
      <c r="U3" s="660"/>
      <c r="V3" s="660"/>
      <c r="W3" s="660"/>
      <c r="X3" s="660"/>
      <c r="Y3" s="660"/>
      <c r="Z3" s="660"/>
      <c r="AA3" s="660"/>
      <c r="AB3" s="660"/>
      <c r="AC3" s="660"/>
      <c r="AD3" s="660"/>
      <c r="AE3" s="660"/>
      <c r="AF3" s="660"/>
      <c r="AG3" s="660"/>
      <c r="AH3" s="660"/>
      <c r="AI3" s="660"/>
      <c r="AJ3" s="660"/>
      <c r="AK3" s="660"/>
      <c r="AL3" s="660"/>
      <c r="AM3" s="660"/>
      <c r="AN3" s="660"/>
      <c r="AO3" s="660"/>
      <c r="AP3" s="660"/>
      <c r="AQ3" s="660"/>
      <c r="AR3" s="660"/>
      <c r="AS3" s="660"/>
      <c r="AT3" s="660"/>
      <c r="AU3" s="660"/>
      <c r="AV3" s="663"/>
    </row>
    <row r="4" s="7" customFormat="true" ht="15.75" hidden="false" customHeight="true" outlineLevel="0" collapsed="false">
      <c r="A4" s="811"/>
      <c r="B4" s="659"/>
      <c r="C4" s="812"/>
      <c r="D4" s="812"/>
      <c r="E4" s="812"/>
      <c r="F4" s="812"/>
      <c r="G4" s="813"/>
      <c r="H4" s="813"/>
      <c r="I4" s="813" t="s">
        <v>12</v>
      </c>
      <c r="J4" s="659" t="s">
        <v>13</v>
      </c>
      <c r="K4" s="659"/>
      <c r="L4" s="659"/>
      <c r="M4" s="813"/>
      <c r="N4" s="537"/>
      <c r="O4" s="537"/>
      <c r="P4" s="537"/>
      <c r="Q4" s="537"/>
      <c r="R4" s="537"/>
      <c r="S4" s="537"/>
      <c r="T4" s="537"/>
      <c r="U4" s="537"/>
      <c r="V4" s="537"/>
      <c r="W4" s="537"/>
      <c r="X4" s="537"/>
      <c r="Y4" s="537"/>
      <c r="Z4" s="537"/>
      <c r="AA4" s="537"/>
      <c r="AB4" s="537"/>
      <c r="AC4" s="537"/>
      <c r="AD4" s="537"/>
      <c r="AE4" s="537"/>
      <c r="AF4" s="537"/>
      <c r="AG4" s="537"/>
      <c r="AH4" s="537"/>
      <c r="AI4" s="537"/>
      <c r="AJ4" s="537"/>
      <c r="AK4" s="537"/>
      <c r="AL4" s="537"/>
      <c r="AM4" s="537"/>
      <c r="AN4" s="537"/>
      <c r="AO4" s="537"/>
      <c r="AP4" s="537"/>
      <c r="AQ4" s="537"/>
      <c r="AR4" s="537"/>
      <c r="AS4" s="537"/>
      <c r="AT4" s="537"/>
      <c r="AU4" s="537"/>
      <c r="AV4" s="663"/>
    </row>
    <row r="5" s="7" customFormat="true" ht="12.75" hidden="false" customHeight="true" outlineLevel="0" collapsed="false">
      <c r="A5" s="811"/>
      <c r="B5" s="659"/>
      <c r="C5" s="813" t="s">
        <v>15</v>
      </c>
      <c r="D5" s="813" t="s">
        <v>16</v>
      </c>
      <c r="E5" s="814" t="s">
        <v>17</v>
      </c>
      <c r="F5" s="814"/>
      <c r="G5" s="813"/>
      <c r="H5" s="813"/>
      <c r="I5" s="813"/>
      <c r="J5" s="813" t="s">
        <v>18</v>
      </c>
      <c r="K5" s="813" t="s">
        <v>19</v>
      </c>
      <c r="L5" s="813" t="s">
        <v>20</v>
      </c>
      <c r="M5" s="813"/>
      <c r="N5" s="537"/>
      <c r="O5" s="537"/>
      <c r="P5" s="537"/>
      <c r="Q5" s="537"/>
      <c r="R5" s="537"/>
      <c r="S5" s="537"/>
      <c r="T5" s="537"/>
      <c r="U5" s="537"/>
      <c r="V5" s="537"/>
      <c r="W5" s="537"/>
      <c r="X5" s="537"/>
      <c r="Y5" s="537"/>
      <c r="Z5" s="537"/>
      <c r="AA5" s="537"/>
      <c r="AB5" s="537"/>
      <c r="AC5" s="537"/>
      <c r="AD5" s="537"/>
      <c r="AE5" s="537"/>
      <c r="AF5" s="537"/>
      <c r="AG5" s="537"/>
      <c r="AH5" s="537"/>
      <c r="AI5" s="537"/>
      <c r="AJ5" s="537"/>
      <c r="AK5" s="537"/>
      <c r="AL5" s="537"/>
      <c r="AM5" s="537"/>
      <c r="AN5" s="537"/>
      <c r="AO5" s="537"/>
      <c r="AP5" s="537"/>
      <c r="AQ5" s="537"/>
      <c r="AR5" s="537"/>
      <c r="AS5" s="537"/>
      <c r="AT5" s="537"/>
      <c r="AU5" s="537"/>
      <c r="AV5" s="663"/>
    </row>
    <row r="6" s="7" customFormat="true" ht="15.75" hidden="false" customHeight="false" outlineLevel="0" collapsed="false">
      <c r="A6" s="811"/>
      <c r="B6" s="659"/>
      <c r="C6" s="813"/>
      <c r="D6" s="813"/>
      <c r="E6" s="814"/>
      <c r="F6" s="814"/>
      <c r="G6" s="813"/>
      <c r="H6" s="813"/>
      <c r="I6" s="813"/>
      <c r="J6" s="813"/>
      <c r="K6" s="813"/>
      <c r="L6" s="813"/>
      <c r="M6" s="813"/>
      <c r="N6" s="661" t="n">
        <v>1</v>
      </c>
      <c r="O6" s="661" t="s">
        <v>21</v>
      </c>
      <c r="P6" s="661" t="s">
        <v>22</v>
      </c>
      <c r="Q6" s="661" t="n">
        <v>3</v>
      </c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537" t="n">
        <v>4</v>
      </c>
      <c r="AV6" s="663"/>
    </row>
    <row r="7" s="7" customFormat="true" ht="44.25" hidden="false" customHeight="true" outlineLevel="0" collapsed="false">
      <c r="A7" s="811"/>
      <c r="B7" s="659"/>
      <c r="C7" s="813"/>
      <c r="D7" s="813"/>
      <c r="E7" s="815" t="s">
        <v>23</v>
      </c>
      <c r="F7" s="816" t="s">
        <v>24</v>
      </c>
      <c r="G7" s="813"/>
      <c r="H7" s="813"/>
      <c r="I7" s="813"/>
      <c r="J7" s="813"/>
      <c r="K7" s="813"/>
      <c r="L7" s="813"/>
      <c r="M7" s="813"/>
      <c r="N7" s="659"/>
      <c r="O7" s="659"/>
      <c r="P7" s="659"/>
      <c r="Q7" s="659"/>
      <c r="R7" s="659"/>
      <c r="S7" s="659"/>
      <c r="T7" s="659"/>
      <c r="U7" s="659"/>
      <c r="V7" s="659"/>
      <c r="W7" s="659"/>
      <c r="X7" s="659"/>
      <c r="Y7" s="659"/>
      <c r="Z7" s="659"/>
      <c r="AA7" s="659"/>
      <c r="AB7" s="659"/>
      <c r="AC7" s="659"/>
      <c r="AD7" s="659"/>
      <c r="AE7" s="659"/>
      <c r="AF7" s="659"/>
      <c r="AG7" s="659"/>
      <c r="AH7" s="659"/>
      <c r="AI7" s="659"/>
      <c r="AJ7" s="659"/>
      <c r="AK7" s="659"/>
      <c r="AL7" s="659"/>
      <c r="AM7" s="659"/>
      <c r="AN7" s="659"/>
      <c r="AO7" s="659"/>
      <c r="AP7" s="659"/>
      <c r="AQ7" s="659"/>
      <c r="AR7" s="659"/>
      <c r="AS7" s="659"/>
      <c r="AT7" s="659"/>
      <c r="AU7" s="659"/>
      <c r="AV7" s="663"/>
    </row>
    <row r="8" s="7" customFormat="true" ht="15.75" hidden="false" customHeight="false" outlineLevel="0" collapsed="false">
      <c r="A8" s="811"/>
      <c r="B8" s="659"/>
      <c r="C8" s="813"/>
      <c r="D8" s="813"/>
      <c r="E8" s="815"/>
      <c r="F8" s="815"/>
      <c r="G8" s="813"/>
      <c r="H8" s="813"/>
      <c r="I8" s="813"/>
      <c r="J8" s="813"/>
      <c r="K8" s="813"/>
      <c r="L8" s="813"/>
      <c r="M8" s="813"/>
      <c r="N8" s="661"/>
      <c r="O8" s="661" t="n">
        <v>9</v>
      </c>
      <c r="P8" s="661" t="n">
        <v>9</v>
      </c>
      <c r="Q8" s="661" t="n">
        <v>15</v>
      </c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537" t="n">
        <v>22</v>
      </c>
      <c r="AV8" s="663"/>
    </row>
    <row r="9" s="825" customFormat="true" ht="21.75" hidden="false" customHeight="true" outlineLevel="0" collapsed="false">
      <c r="A9" s="817" t="s">
        <v>35</v>
      </c>
      <c r="B9" s="818" t="s">
        <v>61</v>
      </c>
      <c r="C9" s="819" t="n">
        <v>1</v>
      </c>
      <c r="D9" s="819"/>
      <c r="E9" s="819"/>
      <c r="F9" s="820"/>
      <c r="G9" s="821" t="n">
        <v>1.5</v>
      </c>
      <c r="H9" s="819" t="n">
        <f aca="false">G9*30</f>
        <v>45</v>
      </c>
      <c r="I9" s="822" t="n">
        <f aca="false">SUM(J9:L9)</f>
        <v>15</v>
      </c>
      <c r="J9" s="823" t="n">
        <v>15</v>
      </c>
      <c r="K9" s="819"/>
      <c r="L9" s="819"/>
      <c r="M9" s="819" t="n">
        <f aca="false">H9-I9</f>
        <v>30</v>
      </c>
      <c r="N9" s="819" t="n">
        <v>1</v>
      </c>
      <c r="O9" s="819"/>
      <c r="P9" s="819"/>
      <c r="Q9" s="819"/>
      <c r="R9" s="824"/>
      <c r="S9" s="824" t="s">
        <v>36</v>
      </c>
      <c r="T9" s="824" t="n">
        <v>1</v>
      </c>
      <c r="U9" s="824"/>
      <c r="V9" s="824" t="n">
        <v>1</v>
      </c>
      <c r="W9" s="824"/>
      <c r="X9" s="824"/>
      <c r="Y9" s="824"/>
      <c r="Z9" s="824"/>
      <c r="AA9" s="824"/>
      <c r="AB9" s="824"/>
      <c r="AC9" s="824"/>
      <c r="AD9" s="824"/>
      <c r="AE9" s="824"/>
      <c r="AF9" s="824"/>
      <c r="AG9" s="824"/>
      <c r="AH9" s="824"/>
      <c r="AI9" s="824"/>
      <c r="AJ9" s="824"/>
      <c r="AK9" s="824"/>
      <c r="AL9" s="824"/>
      <c r="AM9" s="824"/>
      <c r="AN9" s="824"/>
      <c r="AO9" s="824"/>
      <c r="AP9" s="824"/>
      <c r="AQ9" s="824"/>
      <c r="AR9" s="824"/>
      <c r="AS9" s="824"/>
      <c r="AT9" s="824"/>
      <c r="AU9" s="824"/>
      <c r="AV9" s="824"/>
    </row>
    <row r="10" s="825" customFormat="true" ht="21.75" hidden="false" customHeight="true" outlineLevel="0" collapsed="false">
      <c r="A10" s="817" t="s">
        <v>37</v>
      </c>
      <c r="B10" s="818" t="s">
        <v>63</v>
      </c>
      <c r="C10" s="819"/>
      <c r="D10" s="826" t="n">
        <v>1</v>
      </c>
      <c r="E10" s="827"/>
      <c r="F10" s="828"/>
      <c r="G10" s="821" t="n">
        <v>1.5</v>
      </c>
      <c r="H10" s="819" t="n">
        <f aca="false">G10*30</f>
        <v>45</v>
      </c>
      <c r="I10" s="822" t="n">
        <f aca="false">SUM(J10:L10)</f>
        <v>15</v>
      </c>
      <c r="J10" s="819" t="n">
        <v>5</v>
      </c>
      <c r="K10" s="819"/>
      <c r="L10" s="819" t="n">
        <v>10</v>
      </c>
      <c r="M10" s="819" t="n">
        <f aca="false">H10-I10</f>
        <v>30</v>
      </c>
      <c r="N10" s="819" t="n">
        <v>1</v>
      </c>
      <c r="O10" s="819"/>
      <c r="P10" s="819"/>
      <c r="Q10" s="819"/>
      <c r="R10" s="824"/>
      <c r="S10" s="824" t="s">
        <v>38</v>
      </c>
      <c r="T10" s="824" t="n">
        <v>2</v>
      </c>
      <c r="U10" s="824" t="n">
        <v>1</v>
      </c>
      <c r="V10" s="824"/>
      <c r="W10" s="824"/>
      <c r="X10" s="824"/>
      <c r="Y10" s="824"/>
      <c r="Z10" s="824"/>
      <c r="AA10" s="824"/>
      <c r="AB10" s="824"/>
      <c r="AC10" s="824"/>
      <c r="AD10" s="824"/>
      <c r="AE10" s="824"/>
      <c r="AF10" s="824"/>
      <c r="AG10" s="824"/>
      <c r="AH10" s="824"/>
      <c r="AI10" s="824"/>
      <c r="AJ10" s="824"/>
      <c r="AK10" s="824"/>
      <c r="AL10" s="824"/>
      <c r="AM10" s="824"/>
      <c r="AN10" s="824"/>
      <c r="AO10" s="824"/>
      <c r="AP10" s="824"/>
      <c r="AQ10" s="824"/>
      <c r="AR10" s="824"/>
      <c r="AS10" s="824"/>
      <c r="AT10" s="824"/>
      <c r="AU10" s="824"/>
      <c r="AV10" s="824"/>
    </row>
    <row r="11" s="825" customFormat="true" ht="33.75" hidden="true" customHeight="true" outlineLevel="0" collapsed="false">
      <c r="A11" s="829" t="s">
        <v>69</v>
      </c>
      <c r="B11" s="824"/>
      <c r="C11" s="824"/>
      <c r="D11" s="824"/>
      <c r="E11" s="824"/>
      <c r="F11" s="824"/>
      <c r="G11" s="824"/>
      <c r="H11" s="824"/>
      <c r="I11" s="824"/>
      <c r="J11" s="824"/>
      <c r="K11" s="824"/>
      <c r="L11" s="824"/>
      <c r="M11" s="824"/>
      <c r="N11" s="824"/>
      <c r="O11" s="824"/>
      <c r="P11" s="824"/>
      <c r="Q11" s="824"/>
      <c r="R11" s="824"/>
      <c r="S11" s="824"/>
      <c r="T11" s="824"/>
      <c r="U11" s="824"/>
      <c r="V11" s="824"/>
      <c r="W11" s="824"/>
      <c r="X11" s="824"/>
      <c r="Y11" s="824"/>
      <c r="Z11" s="824"/>
      <c r="AA11" s="824"/>
      <c r="AB11" s="824"/>
      <c r="AC11" s="824"/>
      <c r="AD11" s="824"/>
      <c r="AE11" s="824"/>
      <c r="AF11" s="824"/>
      <c r="AG11" s="824"/>
      <c r="AH11" s="824"/>
      <c r="AI11" s="824"/>
      <c r="AJ11" s="824"/>
      <c r="AK11" s="824"/>
      <c r="AL11" s="824"/>
      <c r="AM11" s="824"/>
      <c r="AN11" s="824"/>
      <c r="AO11" s="824"/>
      <c r="AP11" s="824"/>
      <c r="AQ11" s="824"/>
      <c r="AR11" s="824"/>
      <c r="AS11" s="824"/>
      <c r="AT11" s="824"/>
      <c r="AU11" s="824"/>
      <c r="AV11" s="824"/>
    </row>
    <row r="12" s="836" customFormat="true" ht="35.25" hidden="false" customHeight="true" outlineLevel="0" collapsed="false">
      <c r="A12" s="830" t="s">
        <v>248</v>
      </c>
      <c r="B12" s="831" t="s">
        <v>71</v>
      </c>
      <c r="C12" s="832" t="n">
        <v>1</v>
      </c>
      <c r="D12" s="833"/>
      <c r="E12" s="833"/>
      <c r="F12" s="833"/>
      <c r="G12" s="834" t="n">
        <v>3</v>
      </c>
      <c r="H12" s="833" t="n">
        <f aca="false">G12*30</f>
        <v>90</v>
      </c>
      <c r="I12" s="833" t="n">
        <f aca="false">SUM(J12:L12)</f>
        <v>30</v>
      </c>
      <c r="J12" s="833" t="n">
        <v>20</v>
      </c>
      <c r="K12" s="833"/>
      <c r="L12" s="833" t="n">
        <v>10</v>
      </c>
      <c r="M12" s="833" t="n">
        <f aca="false">H12-I12</f>
        <v>60</v>
      </c>
      <c r="N12" s="832" t="n">
        <v>2</v>
      </c>
      <c r="O12" s="832"/>
      <c r="P12" s="833"/>
      <c r="Q12" s="833"/>
      <c r="R12" s="835"/>
      <c r="S12" s="835"/>
      <c r="T12" s="835"/>
      <c r="U12" s="835"/>
      <c r="V12" s="835"/>
      <c r="W12" s="835"/>
      <c r="X12" s="835"/>
      <c r="Y12" s="835"/>
      <c r="Z12" s="835"/>
      <c r="AA12" s="835"/>
      <c r="AB12" s="835"/>
      <c r="AC12" s="835"/>
      <c r="AD12" s="835"/>
      <c r="AE12" s="835"/>
      <c r="AF12" s="835"/>
      <c r="AG12" s="835"/>
      <c r="AH12" s="835"/>
      <c r="AI12" s="835"/>
      <c r="AJ12" s="835"/>
      <c r="AK12" s="835"/>
      <c r="AL12" s="835"/>
      <c r="AM12" s="835"/>
      <c r="AN12" s="835"/>
      <c r="AO12" s="835"/>
      <c r="AP12" s="835"/>
      <c r="AQ12" s="835"/>
      <c r="AR12" s="835"/>
      <c r="AS12" s="835"/>
      <c r="AT12" s="835"/>
      <c r="AU12" s="835"/>
      <c r="AV12" s="835"/>
    </row>
    <row r="13" s="825" customFormat="true" ht="33" hidden="false" customHeight="true" outlineLevel="0" collapsed="false">
      <c r="A13" s="827" t="s">
        <v>35</v>
      </c>
      <c r="B13" s="837" t="s">
        <v>33</v>
      </c>
      <c r="C13" s="819"/>
      <c r="D13" s="826" t="n">
        <v>1</v>
      </c>
      <c r="E13" s="827"/>
      <c r="F13" s="828"/>
      <c r="G13" s="821" t="n">
        <v>3</v>
      </c>
      <c r="H13" s="838" t="n">
        <f aca="false">G13*30</f>
        <v>90</v>
      </c>
      <c r="I13" s="838" t="n">
        <f aca="false">SUM(J13:L13)</f>
        <v>30</v>
      </c>
      <c r="J13" s="838"/>
      <c r="K13" s="838"/>
      <c r="L13" s="838" t="n">
        <v>30</v>
      </c>
      <c r="M13" s="819" t="n">
        <f aca="false">H13-I13</f>
        <v>60</v>
      </c>
      <c r="N13" s="823" t="n">
        <v>2</v>
      </c>
      <c r="O13" s="823"/>
      <c r="P13" s="823"/>
      <c r="Q13" s="819"/>
      <c r="R13" s="824"/>
      <c r="S13" s="824" t="s">
        <v>36</v>
      </c>
      <c r="T13" s="824"/>
      <c r="U13" s="824"/>
      <c r="V13" s="824" t="n">
        <v>1</v>
      </c>
      <c r="W13" s="824"/>
      <c r="X13" s="824"/>
      <c r="Y13" s="824"/>
      <c r="Z13" s="824"/>
      <c r="AA13" s="824"/>
      <c r="AB13" s="824"/>
      <c r="AC13" s="824"/>
      <c r="AD13" s="824"/>
      <c r="AE13" s="824"/>
      <c r="AF13" s="824"/>
      <c r="AG13" s="824"/>
      <c r="AH13" s="824"/>
      <c r="AI13" s="824"/>
      <c r="AJ13" s="824"/>
      <c r="AK13" s="824"/>
      <c r="AL13" s="824"/>
      <c r="AM13" s="824"/>
      <c r="AN13" s="824"/>
      <c r="AO13" s="824"/>
      <c r="AP13" s="824"/>
      <c r="AQ13" s="824"/>
      <c r="AR13" s="824"/>
      <c r="AS13" s="824"/>
      <c r="AT13" s="824"/>
      <c r="AU13" s="824"/>
      <c r="AV13" s="824"/>
    </row>
    <row r="14" s="841" customFormat="true" ht="27" hidden="false" customHeight="true" outlineLevel="0" collapsed="false">
      <c r="A14" s="827"/>
      <c r="B14" s="818" t="s">
        <v>53</v>
      </c>
      <c r="C14" s="819"/>
      <c r="D14" s="827" t="s">
        <v>54</v>
      </c>
      <c r="E14" s="827"/>
      <c r="F14" s="828"/>
      <c r="G14" s="821"/>
      <c r="H14" s="819"/>
      <c r="I14" s="822" t="n">
        <f aca="false">J14+K14+L14</f>
        <v>0</v>
      </c>
      <c r="J14" s="819"/>
      <c r="K14" s="819"/>
      <c r="L14" s="819"/>
      <c r="M14" s="819"/>
      <c r="N14" s="826" t="s">
        <v>55</v>
      </c>
      <c r="O14" s="826" t="s">
        <v>55</v>
      </c>
      <c r="P14" s="826" t="s">
        <v>55</v>
      </c>
      <c r="Q14" s="826"/>
      <c r="R14" s="839"/>
      <c r="S14" s="840" t="s">
        <v>56</v>
      </c>
      <c r="T14" s="839"/>
      <c r="U14" s="839"/>
      <c r="V14" s="839"/>
      <c r="W14" s="839"/>
      <c r="X14" s="839"/>
      <c r="Y14" s="839"/>
      <c r="Z14" s="839"/>
      <c r="AA14" s="839"/>
      <c r="AB14" s="839"/>
      <c r="AC14" s="839"/>
      <c r="AD14" s="839"/>
      <c r="AE14" s="839"/>
      <c r="AF14" s="839"/>
      <c r="AG14" s="839"/>
      <c r="AH14" s="839"/>
      <c r="AI14" s="839"/>
      <c r="AJ14" s="839"/>
      <c r="AK14" s="839"/>
      <c r="AL14" s="839"/>
      <c r="AM14" s="839"/>
      <c r="AN14" s="839"/>
      <c r="AO14" s="839"/>
      <c r="AP14" s="839"/>
      <c r="AQ14" s="839"/>
      <c r="AR14" s="839"/>
      <c r="AS14" s="839"/>
      <c r="AT14" s="839"/>
      <c r="AU14" s="839"/>
      <c r="AV14" s="839"/>
    </row>
    <row r="15" s="825" customFormat="true" ht="55.5" hidden="true" customHeight="true" outlineLevel="0" collapsed="false">
      <c r="A15" s="842"/>
      <c r="B15" s="842"/>
      <c r="C15" s="842"/>
      <c r="D15" s="842"/>
      <c r="E15" s="842"/>
      <c r="F15" s="842"/>
      <c r="G15" s="842"/>
      <c r="H15" s="842"/>
      <c r="I15" s="842"/>
      <c r="J15" s="842"/>
      <c r="K15" s="842"/>
      <c r="L15" s="842"/>
      <c r="M15" s="842"/>
      <c r="N15" s="842"/>
      <c r="O15" s="842"/>
      <c r="P15" s="842"/>
      <c r="Q15" s="842"/>
      <c r="R15" s="824"/>
      <c r="S15" s="824"/>
      <c r="T15" s="824"/>
      <c r="U15" s="824"/>
      <c r="V15" s="824"/>
      <c r="W15" s="824"/>
      <c r="X15" s="824"/>
      <c r="Y15" s="824"/>
      <c r="Z15" s="824"/>
      <c r="AA15" s="824"/>
      <c r="AB15" s="824"/>
      <c r="AC15" s="824"/>
      <c r="AD15" s="824"/>
      <c r="AE15" s="824"/>
      <c r="AF15" s="824"/>
      <c r="AG15" s="824"/>
      <c r="AH15" s="824"/>
      <c r="AI15" s="824"/>
      <c r="AJ15" s="824"/>
      <c r="AK15" s="824"/>
      <c r="AL15" s="824"/>
      <c r="AM15" s="824"/>
      <c r="AN15" s="824"/>
      <c r="AO15" s="824"/>
      <c r="AP15" s="824"/>
      <c r="AQ15" s="824"/>
      <c r="AR15" s="824"/>
      <c r="AS15" s="824"/>
      <c r="AT15" s="824"/>
      <c r="AU15" s="824"/>
      <c r="AV15" s="824"/>
    </row>
    <row r="16" s="825" customFormat="true" ht="18" hidden="true" customHeight="true" outlineLevel="0" collapsed="false">
      <c r="A16" s="843" t="s">
        <v>255</v>
      </c>
      <c r="B16" s="843"/>
      <c r="C16" s="843"/>
      <c r="D16" s="843"/>
      <c r="E16" s="843"/>
      <c r="F16" s="843"/>
      <c r="G16" s="843"/>
      <c r="H16" s="843"/>
      <c r="I16" s="843"/>
      <c r="J16" s="843"/>
      <c r="K16" s="843"/>
      <c r="L16" s="843"/>
      <c r="M16" s="843"/>
      <c r="N16" s="843"/>
      <c r="O16" s="843"/>
      <c r="P16" s="843"/>
      <c r="Q16" s="843"/>
      <c r="R16" s="824"/>
      <c r="S16" s="824"/>
      <c r="T16" s="824"/>
      <c r="U16" s="824"/>
      <c r="V16" s="824"/>
      <c r="W16" s="824"/>
      <c r="X16" s="824"/>
      <c r="Y16" s="824"/>
      <c r="Z16" s="824"/>
      <c r="AA16" s="824"/>
      <c r="AB16" s="824"/>
      <c r="AC16" s="824"/>
      <c r="AD16" s="824"/>
      <c r="AE16" s="824"/>
      <c r="AF16" s="824"/>
      <c r="AG16" s="824"/>
      <c r="AH16" s="824"/>
      <c r="AI16" s="824"/>
      <c r="AJ16" s="824"/>
      <c r="AK16" s="824"/>
      <c r="AL16" s="824"/>
      <c r="AM16" s="824"/>
      <c r="AN16" s="824"/>
      <c r="AO16" s="824"/>
      <c r="AP16" s="824"/>
      <c r="AQ16" s="824"/>
      <c r="AR16" s="824"/>
      <c r="AS16" s="824"/>
      <c r="AT16" s="824"/>
      <c r="AU16" s="824"/>
      <c r="AV16" s="824" t="n">
        <f aca="false">51*30</f>
        <v>1530</v>
      </c>
    </row>
    <row r="17" s="825" customFormat="true" ht="18" hidden="true" customHeight="true" outlineLevel="0" collapsed="false">
      <c r="A17" s="844" t="s">
        <v>256</v>
      </c>
      <c r="B17" s="844"/>
      <c r="C17" s="844"/>
      <c r="D17" s="844"/>
      <c r="E17" s="844"/>
      <c r="F17" s="844"/>
      <c r="G17" s="844"/>
      <c r="H17" s="844"/>
      <c r="I17" s="844"/>
      <c r="J17" s="844"/>
      <c r="K17" s="844"/>
      <c r="L17" s="844"/>
      <c r="M17" s="844"/>
      <c r="N17" s="844"/>
      <c r="O17" s="844"/>
      <c r="P17" s="844"/>
      <c r="Q17" s="844"/>
      <c r="R17" s="824"/>
      <c r="S17" s="824"/>
      <c r="T17" s="824"/>
      <c r="U17" s="824"/>
      <c r="V17" s="824"/>
      <c r="W17" s="824"/>
      <c r="X17" s="824"/>
      <c r="Y17" s="824"/>
      <c r="Z17" s="824"/>
      <c r="AA17" s="824"/>
      <c r="AB17" s="824"/>
      <c r="AC17" s="824"/>
      <c r="AD17" s="824"/>
      <c r="AE17" s="824"/>
      <c r="AF17" s="824"/>
      <c r="AG17" s="824"/>
      <c r="AH17" s="824"/>
      <c r="AI17" s="824"/>
      <c r="AJ17" s="824"/>
      <c r="AK17" s="824"/>
      <c r="AL17" s="824"/>
      <c r="AM17" s="824"/>
      <c r="AN17" s="824"/>
      <c r="AO17" s="824"/>
      <c r="AP17" s="824"/>
      <c r="AQ17" s="824"/>
      <c r="AR17" s="824"/>
      <c r="AS17" s="824"/>
      <c r="AT17" s="824"/>
      <c r="AU17" s="824"/>
      <c r="AV17" s="824"/>
      <c r="AW17" s="825" t="n">
        <f aca="false">37.5*30</f>
        <v>1125</v>
      </c>
    </row>
    <row r="18" s="853" customFormat="true" ht="33" hidden="false" customHeight="true" outlineLevel="0" collapsed="false">
      <c r="A18" s="845" t="s">
        <v>258</v>
      </c>
      <c r="B18" s="846" t="s">
        <v>79</v>
      </c>
      <c r="C18" s="832" t="n">
        <v>1</v>
      </c>
      <c r="D18" s="832"/>
      <c r="E18" s="832"/>
      <c r="F18" s="847"/>
      <c r="G18" s="848" t="n">
        <f aca="false">H18/30</f>
        <v>6</v>
      </c>
      <c r="H18" s="832" t="n">
        <v>180</v>
      </c>
      <c r="I18" s="849" t="n">
        <v>60</v>
      </c>
      <c r="J18" s="850" t="n">
        <v>30</v>
      </c>
      <c r="K18" s="832" t="n">
        <v>15</v>
      </c>
      <c r="L18" s="832" t="n">
        <v>15</v>
      </c>
      <c r="M18" s="832" t="n">
        <f aca="false">H18-I18</f>
        <v>120</v>
      </c>
      <c r="N18" s="832" t="n">
        <v>4</v>
      </c>
      <c r="O18" s="832"/>
      <c r="P18" s="832"/>
      <c r="Q18" s="832"/>
      <c r="R18" s="851"/>
      <c r="S18" s="835"/>
      <c r="T18" s="835" t="s">
        <v>80</v>
      </c>
      <c r="U18" s="835" t="s">
        <v>81</v>
      </c>
      <c r="V18" s="835" t="s">
        <v>82</v>
      </c>
      <c r="W18" s="851"/>
      <c r="X18" s="851"/>
      <c r="Y18" s="851"/>
      <c r="Z18" s="851"/>
      <c r="AA18" s="851"/>
      <c r="AB18" s="851"/>
      <c r="AC18" s="851"/>
      <c r="AD18" s="851"/>
      <c r="AE18" s="851"/>
      <c r="AF18" s="851"/>
      <c r="AG18" s="851"/>
      <c r="AH18" s="851"/>
      <c r="AI18" s="851"/>
      <c r="AJ18" s="851"/>
      <c r="AK18" s="851"/>
      <c r="AL18" s="851"/>
      <c r="AM18" s="851"/>
      <c r="AN18" s="851"/>
      <c r="AO18" s="851"/>
      <c r="AP18" s="851"/>
      <c r="AQ18" s="851"/>
      <c r="AR18" s="851"/>
      <c r="AS18" s="851"/>
      <c r="AT18" s="851"/>
      <c r="AU18" s="852"/>
      <c r="AV18" s="835"/>
    </row>
    <row r="19" s="853" customFormat="true" ht="35.25" hidden="false" customHeight="true" outlineLevel="0" collapsed="false">
      <c r="A19" s="845" t="s">
        <v>260</v>
      </c>
      <c r="B19" s="846" t="s">
        <v>86</v>
      </c>
      <c r="C19" s="832" t="n">
        <v>1</v>
      </c>
      <c r="D19" s="832"/>
      <c r="E19" s="832"/>
      <c r="F19" s="847"/>
      <c r="G19" s="848" t="n">
        <f aca="false">H19/30</f>
        <v>4</v>
      </c>
      <c r="H19" s="832" t="n">
        <v>120</v>
      </c>
      <c r="I19" s="849" t="n">
        <f aca="false">J19+K19+L19</f>
        <v>45</v>
      </c>
      <c r="J19" s="850" t="n">
        <v>15</v>
      </c>
      <c r="K19" s="832" t="n">
        <v>30</v>
      </c>
      <c r="L19" s="832"/>
      <c r="M19" s="832" t="n">
        <f aca="false">H19-I19</f>
        <v>75</v>
      </c>
      <c r="N19" s="832" t="n">
        <v>3</v>
      </c>
      <c r="O19" s="832"/>
      <c r="P19" s="832"/>
      <c r="Q19" s="832"/>
      <c r="R19" s="851"/>
      <c r="S19" s="835" t="s">
        <v>36</v>
      </c>
      <c r="T19" s="835" t="n">
        <v>2</v>
      </c>
      <c r="U19" s="835" t="n">
        <v>1</v>
      </c>
      <c r="V19" s="835" t="n">
        <v>1</v>
      </c>
      <c r="W19" s="851"/>
      <c r="X19" s="851"/>
      <c r="Y19" s="851"/>
      <c r="Z19" s="851"/>
      <c r="AA19" s="851"/>
      <c r="AB19" s="851"/>
      <c r="AC19" s="851"/>
      <c r="AD19" s="851"/>
      <c r="AE19" s="851"/>
      <c r="AF19" s="851"/>
      <c r="AG19" s="851"/>
      <c r="AH19" s="851"/>
      <c r="AI19" s="851"/>
      <c r="AJ19" s="851"/>
      <c r="AK19" s="851"/>
      <c r="AL19" s="851"/>
      <c r="AM19" s="851"/>
      <c r="AN19" s="851"/>
      <c r="AO19" s="851"/>
      <c r="AP19" s="851"/>
      <c r="AQ19" s="851"/>
      <c r="AR19" s="851"/>
      <c r="AS19" s="851"/>
      <c r="AT19" s="851"/>
      <c r="AU19" s="852"/>
      <c r="AV19" s="835"/>
    </row>
    <row r="20" s="853" customFormat="true" ht="15.75" hidden="false" customHeight="true" outlineLevel="0" collapsed="false">
      <c r="A20" s="845" t="s">
        <v>263</v>
      </c>
      <c r="B20" s="846" t="s">
        <v>92</v>
      </c>
      <c r="C20" s="832"/>
      <c r="D20" s="832" t="n">
        <v>1</v>
      </c>
      <c r="E20" s="832"/>
      <c r="F20" s="854"/>
      <c r="G20" s="848" t="n">
        <f aca="false">H20/30</f>
        <v>6</v>
      </c>
      <c r="H20" s="832" t="n">
        <v>180</v>
      </c>
      <c r="I20" s="849" t="n">
        <v>60</v>
      </c>
      <c r="J20" s="850" t="n">
        <v>30</v>
      </c>
      <c r="K20" s="832" t="n">
        <v>15</v>
      </c>
      <c r="L20" s="832" t="n">
        <v>15</v>
      </c>
      <c r="M20" s="832" t="n">
        <f aca="false">H20-I20</f>
        <v>120</v>
      </c>
      <c r="N20" s="832" t="n">
        <v>4</v>
      </c>
      <c r="O20" s="832"/>
      <c r="P20" s="832"/>
      <c r="Q20" s="832"/>
      <c r="R20" s="851"/>
      <c r="S20" s="835"/>
      <c r="T20" s="835" t="s">
        <v>80</v>
      </c>
      <c r="U20" s="835" t="s">
        <v>81</v>
      </c>
      <c r="V20" s="835" t="s">
        <v>82</v>
      </c>
      <c r="W20" s="851"/>
      <c r="X20" s="851"/>
      <c r="Y20" s="851"/>
      <c r="Z20" s="851"/>
      <c r="AA20" s="851"/>
      <c r="AB20" s="851"/>
      <c r="AC20" s="851"/>
      <c r="AD20" s="851"/>
      <c r="AE20" s="851"/>
      <c r="AF20" s="851"/>
      <c r="AG20" s="851"/>
      <c r="AH20" s="851"/>
      <c r="AI20" s="851"/>
      <c r="AJ20" s="851"/>
      <c r="AK20" s="851"/>
      <c r="AL20" s="851"/>
      <c r="AM20" s="851"/>
      <c r="AN20" s="851"/>
      <c r="AO20" s="851"/>
      <c r="AP20" s="851"/>
      <c r="AQ20" s="851"/>
      <c r="AR20" s="851"/>
      <c r="AS20" s="851"/>
      <c r="AT20" s="851"/>
      <c r="AU20" s="852"/>
      <c r="AV20" s="835"/>
    </row>
    <row r="21" s="835" customFormat="true" ht="33.75" hidden="false" customHeight="true" outlineLevel="0" collapsed="false">
      <c r="A21" s="855" t="s">
        <v>131</v>
      </c>
      <c r="B21" s="856" t="s">
        <v>272</v>
      </c>
      <c r="C21" s="857"/>
      <c r="D21" s="832" t="n">
        <v>1</v>
      </c>
      <c r="E21" s="857"/>
      <c r="F21" s="857"/>
      <c r="G21" s="848" t="n">
        <v>3</v>
      </c>
      <c r="H21" s="832" t="n">
        <f aca="false">G21*30</f>
        <v>90</v>
      </c>
      <c r="I21" s="832" t="n">
        <f aca="false">J21+L21+K21</f>
        <v>30</v>
      </c>
      <c r="J21" s="832" t="n">
        <v>15</v>
      </c>
      <c r="K21" s="832"/>
      <c r="L21" s="832" t="n">
        <v>15</v>
      </c>
      <c r="M21" s="832" t="n">
        <f aca="false">H21-I21</f>
        <v>60</v>
      </c>
      <c r="N21" s="832" t="n">
        <v>2</v>
      </c>
      <c r="O21" s="832"/>
      <c r="P21" s="857"/>
      <c r="Q21" s="857"/>
      <c r="AW21" s="836"/>
      <c r="AX21" s="836"/>
      <c r="AY21" s="836"/>
      <c r="AZ21" s="836"/>
      <c r="BA21" s="836"/>
      <c r="BB21" s="836"/>
      <c r="BC21" s="836"/>
      <c r="BD21" s="836"/>
      <c r="BE21" s="836"/>
      <c r="BF21" s="836"/>
      <c r="BG21" s="836"/>
      <c r="BH21" s="836"/>
      <c r="BI21" s="836"/>
      <c r="BJ21" s="836"/>
      <c r="BK21" s="836"/>
      <c r="BL21" s="836"/>
      <c r="BM21" s="836"/>
      <c r="BN21" s="836"/>
      <c r="BO21" s="836"/>
      <c r="BP21" s="836"/>
      <c r="BQ21" s="836"/>
      <c r="BR21" s="836"/>
      <c r="BS21" s="836"/>
      <c r="BT21" s="836"/>
      <c r="BU21" s="836"/>
      <c r="BV21" s="836"/>
      <c r="BW21" s="836"/>
      <c r="BX21" s="836"/>
      <c r="BY21" s="836"/>
      <c r="BZ21" s="836"/>
      <c r="CA21" s="836"/>
      <c r="CB21" s="836"/>
      <c r="CC21" s="836"/>
      <c r="CD21" s="836"/>
      <c r="CE21" s="836"/>
      <c r="CF21" s="836"/>
      <c r="CG21" s="836"/>
      <c r="CH21" s="836"/>
      <c r="CI21" s="836"/>
      <c r="CJ21" s="836"/>
      <c r="CK21" s="836"/>
      <c r="CL21" s="836"/>
      <c r="CM21" s="836"/>
      <c r="CN21" s="836"/>
      <c r="CO21" s="836"/>
      <c r="CP21" s="836"/>
      <c r="CQ21" s="836"/>
      <c r="CR21" s="836"/>
      <c r="CS21" s="836"/>
      <c r="CT21" s="836"/>
      <c r="CU21" s="836"/>
      <c r="CV21" s="836"/>
      <c r="CW21" s="836"/>
      <c r="CX21" s="836"/>
      <c r="CY21" s="836"/>
      <c r="CZ21" s="836"/>
      <c r="DA21" s="836"/>
      <c r="DB21" s="836"/>
      <c r="DC21" s="836"/>
      <c r="DD21" s="836"/>
      <c r="DE21" s="836"/>
      <c r="DF21" s="836"/>
      <c r="DG21" s="836"/>
      <c r="DH21" s="836"/>
      <c r="DI21" s="836"/>
      <c r="DJ21" s="836"/>
      <c r="DK21" s="836"/>
      <c r="DL21" s="836"/>
      <c r="DM21" s="836"/>
      <c r="DN21" s="836"/>
      <c r="DO21" s="836"/>
      <c r="DP21" s="836"/>
      <c r="DQ21" s="836"/>
      <c r="DR21" s="836"/>
      <c r="DS21" s="836"/>
      <c r="DT21" s="836"/>
      <c r="DU21" s="836"/>
      <c r="DV21" s="836"/>
      <c r="DW21" s="836"/>
      <c r="DX21" s="836"/>
      <c r="DY21" s="836"/>
      <c r="DZ21" s="836"/>
      <c r="EA21" s="836"/>
      <c r="EB21" s="836"/>
      <c r="EC21" s="836"/>
      <c r="ED21" s="836"/>
      <c r="EE21" s="836"/>
      <c r="EF21" s="836"/>
      <c r="EG21" s="836"/>
      <c r="EH21" s="836"/>
      <c r="EI21" s="836"/>
      <c r="EJ21" s="836"/>
      <c r="EK21" s="836"/>
      <c r="EL21" s="836"/>
      <c r="EM21" s="836"/>
      <c r="EN21" s="836"/>
      <c r="EO21" s="836"/>
      <c r="EP21" s="836"/>
      <c r="EQ21" s="836"/>
      <c r="ER21" s="836"/>
      <c r="ES21" s="836"/>
      <c r="ET21" s="836"/>
      <c r="EU21" s="836"/>
      <c r="EV21" s="836"/>
      <c r="EW21" s="836"/>
      <c r="EX21" s="836"/>
      <c r="EY21" s="836"/>
      <c r="EZ21" s="836"/>
      <c r="FA21" s="836"/>
      <c r="FB21" s="836"/>
      <c r="FC21" s="836"/>
      <c r="FD21" s="836"/>
      <c r="FE21" s="836"/>
      <c r="FF21" s="836"/>
      <c r="FG21" s="836"/>
      <c r="FH21" s="836"/>
      <c r="FI21" s="836"/>
      <c r="FJ21" s="836"/>
      <c r="FK21" s="836"/>
      <c r="FL21" s="836"/>
      <c r="FM21" s="836"/>
      <c r="FN21" s="836"/>
      <c r="FO21" s="836"/>
      <c r="FP21" s="836"/>
      <c r="FQ21" s="836"/>
      <c r="FR21" s="836"/>
      <c r="FS21" s="836"/>
      <c r="FT21" s="836"/>
      <c r="FU21" s="836"/>
      <c r="FV21" s="836"/>
      <c r="FW21" s="836"/>
      <c r="FX21" s="836"/>
      <c r="FY21" s="836"/>
      <c r="FZ21" s="836"/>
      <c r="GA21" s="836"/>
      <c r="GB21" s="836"/>
      <c r="GC21" s="836"/>
      <c r="GD21" s="836"/>
      <c r="GE21" s="836"/>
      <c r="GF21" s="836"/>
      <c r="GG21" s="836"/>
      <c r="GH21" s="836"/>
      <c r="GI21" s="836"/>
      <c r="GJ21" s="836"/>
      <c r="GK21" s="836"/>
      <c r="GL21" s="836"/>
      <c r="GM21" s="836"/>
      <c r="GN21" s="836"/>
      <c r="GO21" s="836"/>
      <c r="GP21" s="836"/>
      <c r="GQ21" s="836"/>
      <c r="GR21" s="836"/>
      <c r="GS21" s="836"/>
      <c r="GT21" s="836"/>
      <c r="GU21" s="836"/>
      <c r="GV21" s="836"/>
      <c r="GW21" s="836"/>
      <c r="GX21" s="836"/>
      <c r="GY21" s="836"/>
      <c r="GZ21" s="836"/>
      <c r="HA21" s="836"/>
      <c r="HB21" s="836"/>
      <c r="HC21" s="836"/>
      <c r="HD21" s="836"/>
      <c r="HE21" s="836"/>
      <c r="HF21" s="836"/>
    </row>
    <row r="22" s="825" customFormat="true" ht="18.75" hidden="false" customHeight="false" outlineLevel="0" collapsed="false">
      <c r="A22" s="839"/>
      <c r="B22" s="839"/>
      <c r="C22" s="839" t="n">
        <v>4</v>
      </c>
      <c r="D22" s="839" t="n">
        <v>4</v>
      </c>
      <c r="E22" s="839"/>
      <c r="F22" s="839"/>
      <c r="G22" s="839"/>
      <c r="H22" s="839"/>
      <c r="I22" s="839"/>
      <c r="J22" s="839"/>
      <c r="K22" s="839"/>
      <c r="L22" s="839"/>
      <c r="M22" s="839"/>
      <c r="N22" s="839" t="n">
        <f aca="false">SUM(N9:N21)</f>
        <v>19</v>
      </c>
      <c r="O22" s="839"/>
      <c r="P22" s="839"/>
      <c r="Q22" s="839"/>
      <c r="R22" s="824"/>
      <c r="S22" s="824"/>
      <c r="T22" s="824"/>
      <c r="U22" s="824"/>
      <c r="V22" s="824"/>
      <c r="W22" s="824"/>
      <c r="X22" s="824"/>
      <c r="Y22" s="824"/>
      <c r="Z22" s="824"/>
      <c r="AA22" s="824"/>
      <c r="AB22" s="824"/>
      <c r="AC22" s="824"/>
      <c r="AD22" s="824"/>
      <c r="AE22" s="824"/>
      <c r="AF22" s="824"/>
      <c r="AG22" s="824"/>
      <c r="AH22" s="824"/>
      <c r="AI22" s="824"/>
      <c r="AJ22" s="824"/>
      <c r="AK22" s="824"/>
      <c r="AL22" s="824"/>
      <c r="AM22" s="824"/>
      <c r="AN22" s="824"/>
      <c r="AO22" s="824"/>
      <c r="AP22" s="824"/>
      <c r="AQ22" s="824"/>
      <c r="AR22" s="824"/>
      <c r="AS22" s="824"/>
      <c r="AT22" s="824"/>
      <c r="AU22" s="824"/>
      <c r="AV22" s="824"/>
    </row>
    <row r="23" s="7" customFormat="true" ht="15.75" hidden="false" customHeight="false" outlineLevel="0" collapsed="false">
      <c r="Y23" s="698"/>
      <c r="Z23" s="698"/>
      <c r="AU23" s="698"/>
    </row>
    <row r="24" s="7" customFormat="true" ht="15.75" hidden="false" customHeight="false" outlineLevel="0" collapsed="false">
      <c r="A24" s="1"/>
      <c r="Y24" s="8"/>
      <c r="Z24" s="8"/>
      <c r="AU24" s="8"/>
    </row>
    <row r="25" s="7" customFormat="true" ht="15.75" hidden="false" customHeight="false" outlineLevel="0" collapsed="false">
      <c r="A25" s="1"/>
      <c r="Y25" s="8"/>
      <c r="Z25" s="8"/>
      <c r="AU25" s="8"/>
    </row>
    <row r="26" s="7" customFormat="true" ht="15.75" hidden="false" customHeight="true" outlineLevel="0" collapsed="false">
      <c r="A26" s="522"/>
      <c r="B26" s="523"/>
      <c r="C26" s="523"/>
      <c r="D26" s="523"/>
      <c r="E26" s="523"/>
      <c r="F26" s="523"/>
      <c r="G26" s="523"/>
      <c r="H26" s="523"/>
      <c r="I26" s="523"/>
      <c r="J26" s="523"/>
      <c r="K26" s="523"/>
      <c r="L26" s="523"/>
      <c r="M26" s="523"/>
      <c r="N26" s="523"/>
      <c r="O26" s="523"/>
      <c r="P26" s="523"/>
      <c r="Q26" s="523"/>
      <c r="Y26" s="8"/>
      <c r="Z26" s="8"/>
      <c r="AU26" s="8"/>
    </row>
    <row r="27" s="8" customFormat="true" ht="21.75" hidden="false" customHeight="true" outlineLevel="0" collapsed="false">
      <c r="A27" s="76" t="s">
        <v>297</v>
      </c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AT27" s="749"/>
      <c r="AV27" s="801"/>
    </row>
    <row r="28" s="8" customFormat="true" ht="34.5" hidden="false" customHeight="true" outlineLevel="0" collapsed="false">
      <c r="A28" s="76"/>
      <c r="B28" s="802"/>
      <c r="C28" s="803"/>
      <c r="D28" s="803"/>
      <c r="E28" s="803"/>
      <c r="F28" s="803"/>
      <c r="G28" s="701"/>
      <c r="H28" s="78"/>
      <c r="I28" s="125"/>
      <c r="J28" s="78"/>
      <c r="K28" s="78"/>
      <c r="L28" s="78"/>
      <c r="M28" s="78"/>
      <c r="N28" s="804"/>
      <c r="O28" s="804"/>
      <c r="P28" s="804"/>
      <c r="Q28" s="804"/>
      <c r="AT28" s="749"/>
      <c r="AV28" s="801"/>
    </row>
    <row r="29" s="8" customFormat="true" ht="34.5" hidden="false" customHeight="true" outlineLevel="0" collapsed="false">
      <c r="A29" s="679"/>
      <c r="B29" s="805" t="s">
        <v>298</v>
      </c>
      <c r="C29" s="227"/>
      <c r="D29" s="127" t="n">
        <v>1</v>
      </c>
      <c r="E29" s="228"/>
      <c r="F29" s="228"/>
      <c r="G29" s="229" t="n">
        <v>3</v>
      </c>
      <c r="H29" s="120" t="n">
        <f aca="false">G29*30</f>
        <v>90</v>
      </c>
      <c r="I29" s="127" t="n">
        <v>30</v>
      </c>
      <c r="J29" s="127" t="n">
        <v>15</v>
      </c>
      <c r="K29" s="127"/>
      <c r="L29" s="127" t="n">
        <v>15</v>
      </c>
      <c r="M29" s="128" t="n">
        <f aca="false">H29-I29</f>
        <v>60</v>
      </c>
      <c r="N29" s="159" t="n">
        <v>2</v>
      </c>
      <c r="O29" s="127"/>
      <c r="P29" s="230"/>
      <c r="Q29" s="231"/>
      <c r="AT29" s="749"/>
      <c r="AV29" s="801"/>
    </row>
    <row r="30" s="8" customFormat="true" ht="34.5" hidden="false" customHeight="true" outlineLevel="0" collapsed="false">
      <c r="A30" s="76"/>
      <c r="B30" s="774" t="s">
        <v>299</v>
      </c>
      <c r="C30" s="755" t="n">
        <v>3</v>
      </c>
      <c r="D30" s="78"/>
      <c r="E30" s="755"/>
      <c r="F30" s="755"/>
      <c r="G30" s="701" t="n">
        <v>7.5</v>
      </c>
      <c r="H30" s="120" t="n">
        <f aca="false">G30*30</f>
        <v>225</v>
      </c>
      <c r="I30" s="78" t="n">
        <v>75</v>
      </c>
      <c r="J30" s="78" t="n">
        <v>30</v>
      </c>
      <c r="K30" s="78" t="n">
        <v>15</v>
      </c>
      <c r="L30" s="78" t="n">
        <v>30</v>
      </c>
      <c r="M30" s="78" t="n">
        <v>150</v>
      </c>
      <c r="N30" s="78"/>
      <c r="O30" s="78"/>
      <c r="P30" s="755"/>
      <c r="Q30" s="755" t="n">
        <v>5</v>
      </c>
      <c r="AT30" s="749"/>
      <c r="AV30" s="801"/>
    </row>
    <row r="31" s="8" customFormat="true" ht="34.5" hidden="false" customHeight="true" outlineLevel="0" collapsed="false">
      <c r="A31" s="76"/>
      <c r="B31" s="774" t="s">
        <v>300</v>
      </c>
      <c r="C31" s="755" t="n">
        <v>3</v>
      </c>
      <c r="D31" s="78"/>
      <c r="E31" s="755"/>
      <c r="F31" s="755"/>
      <c r="G31" s="701" t="n">
        <v>7.5</v>
      </c>
      <c r="H31" s="120" t="n">
        <f aca="false">G31*30</f>
        <v>225</v>
      </c>
      <c r="I31" s="78"/>
      <c r="J31" s="78"/>
      <c r="K31" s="78"/>
      <c r="L31" s="78"/>
      <c r="M31" s="78"/>
      <c r="N31" s="78"/>
      <c r="O31" s="78"/>
      <c r="P31" s="755"/>
      <c r="Q31" s="755"/>
      <c r="AT31" s="749"/>
      <c r="AV31" s="801"/>
    </row>
    <row r="32" s="8" customFormat="true" ht="34.5" hidden="false" customHeight="true" outlineLevel="0" collapsed="false">
      <c r="A32" s="76"/>
      <c r="B32" s="774" t="s">
        <v>301</v>
      </c>
      <c r="C32" s="755"/>
      <c r="D32" s="78" t="n">
        <v>4</v>
      </c>
      <c r="E32" s="755"/>
      <c r="F32" s="755"/>
      <c r="G32" s="701" t="n">
        <v>8</v>
      </c>
      <c r="H32" s="120" t="n">
        <f aca="false">G32*30</f>
        <v>240</v>
      </c>
      <c r="I32" s="78" t="n">
        <v>80</v>
      </c>
      <c r="J32" s="78"/>
      <c r="K32" s="78"/>
      <c r="L32" s="78" t="n">
        <v>80</v>
      </c>
      <c r="M32" s="78" t="n">
        <v>160</v>
      </c>
      <c r="N32" s="78"/>
      <c r="O32" s="78"/>
      <c r="P32" s="755"/>
      <c r="Q32" s="755"/>
      <c r="AT32" s="749"/>
      <c r="AV32" s="801"/>
    </row>
    <row r="33" s="8" customFormat="true" ht="34.5" hidden="false" customHeight="true" outlineLevel="0" collapsed="false">
      <c r="A33" s="65"/>
      <c r="B33" s="806"/>
      <c r="C33" s="807"/>
      <c r="D33" s="112"/>
      <c r="E33" s="807"/>
      <c r="F33" s="807"/>
      <c r="G33" s="785" t="n">
        <v>11</v>
      </c>
      <c r="H33" s="808" t="n">
        <f aca="false">G33*30</f>
        <v>330</v>
      </c>
      <c r="I33" s="112" t="n">
        <v>114</v>
      </c>
      <c r="J33" s="112" t="n">
        <v>33</v>
      </c>
      <c r="K33" s="112" t="n">
        <v>33</v>
      </c>
      <c r="L33" s="112" t="n">
        <f aca="false">I33-J33-K33</f>
        <v>48</v>
      </c>
      <c r="M33" s="112"/>
      <c r="N33" s="112"/>
      <c r="O33" s="112"/>
      <c r="P33" s="807"/>
      <c r="Q33" s="807"/>
      <c r="AT33" s="749"/>
      <c r="AV33" s="801"/>
    </row>
    <row r="34" s="8" customFormat="true" ht="27" hidden="false" customHeight="true" outlineLevel="0" collapsed="false">
      <c r="A34" s="65"/>
      <c r="B34" s="784" t="s">
        <v>302</v>
      </c>
      <c r="C34" s="784"/>
      <c r="D34" s="784"/>
      <c r="E34" s="784"/>
      <c r="F34" s="784"/>
      <c r="G34" s="785" t="n">
        <v>2.5</v>
      </c>
      <c r="H34" s="63" t="n">
        <f aca="false">G34*30</f>
        <v>75</v>
      </c>
      <c r="I34" s="224"/>
      <c r="J34" s="112" t="n">
        <v>9</v>
      </c>
      <c r="K34" s="112" t="n">
        <v>9</v>
      </c>
      <c r="L34" s="112" t="n">
        <v>9</v>
      </c>
      <c r="M34" s="224" t="n">
        <f aca="false">H34-I34</f>
        <v>75</v>
      </c>
      <c r="N34" s="786"/>
      <c r="O34" s="786" t="n">
        <v>3</v>
      </c>
      <c r="P34" s="786"/>
      <c r="Q34" s="786" t="n">
        <v>1</v>
      </c>
      <c r="AT34" s="749"/>
      <c r="AV34" s="801"/>
    </row>
    <row r="35" s="8" customFormat="true" ht="27" hidden="false" customHeight="true" outlineLevel="0" collapsed="false">
      <c r="A35" s="65"/>
      <c r="B35" s="784" t="s">
        <v>303</v>
      </c>
      <c r="C35" s="784"/>
      <c r="D35" s="784" t="s">
        <v>22</v>
      </c>
      <c r="E35" s="784"/>
      <c r="F35" s="784"/>
      <c r="G35" s="785" t="n">
        <v>2.5</v>
      </c>
      <c r="H35" s="63" t="n">
        <f aca="false">G35*30</f>
        <v>75</v>
      </c>
      <c r="I35" s="224"/>
      <c r="J35" s="112" t="n">
        <v>9</v>
      </c>
      <c r="K35" s="112" t="n">
        <v>9</v>
      </c>
      <c r="L35" s="112" t="n">
        <v>9</v>
      </c>
      <c r="M35" s="224"/>
      <c r="N35" s="786"/>
      <c r="O35" s="786"/>
      <c r="P35" s="786" t="n">
        <v>2</v>
      </c>
      <c r="Q35" s="786"/>
      <c r="AT35" s="749"/>
      <c r="AV35" s="801"/>
    </row>
    <row r="36" s="8" customFormat="true" ht="27" hidden="false" customHeight="true" outlineLevel="0" collapsed="false">
      <c r="A36" s="65"/>
      <c r="B36" s="784" t="s">
        <v>304</v>
      </c>
      <c r="C36" s="784"/>
      <c r="D36" s="784" t="n">
        <v>3</v>
      </c>
      <c r="E36" s="784"/>
      <c r="F36" s="784"/>
      <c r="G36" s="785" t="n">
        <v>6</v>
      </c>
      <c r="H36" s="63" t="n">
        <f aca="false">G36*30</f>
        <v>180</v>
      </c>
      <c r="I36" s="224"/>
      <c r="J36" s="112" t="n">
        <v>15</v>
      </c>
      <c r="K36" s="112" t="n">
        <v>15</v>
      </c>
      <c r="L36" s="112" t="n">
        <v>30</v>
      </c>
      <c r="M36" s="224"/>
      <c r="N36" s="786"/>
      <c r="O36" s="786"/>
      <c r="P36" s="786"/>
      <c r="Q36" s="786" t="n">
        <v>7</v>
      </c>
      <c r="AT36" s="749"/>
      <c r="AV36" s="801"/>
    </row>
    <row r="37" s="8" customFormat="true" ht="21.75" hidden="false" customHeight="true" outlineLevel="0" collapsed="false">
      <c r="A37" s="76"/>
      <c r="B37" s="803" t="s">
        <v>305</v>
      </c>
      <c r="C37" s="803"/>
      <c r="D37" s="803" t="n">
        <v>3</v>
      </c>
      <c r="E37" s="803"/>
      <c r="F37" s="803"/>
      <c r="G37" s="701" t="n">
        <v>3</v>
      </c>
      <c r="H37" s="63" t="n">
        <f aca="false">G37*30</f>
        <v>90</v>
      </c>
      <c r="I37" s="125" t="n">
        <v>30</v>
      </c>
      <c r="J37" s="78" t="n">
        <v>15</v>
      </c>
      <c r="K37" s="78"/>
      <c r="L37" s="78" t="n">
        <v>15</v>
      </c>
      <c r="M37" s="78"/>
      <c r="N37" s="804"/>
      <c r="O37" s="804"/>
      <c r="P37" s="804"/>
      <c r="Q37" s="804" t="n">
        <v>2</v>
      </c>
      <c r="AT37" s="749"/>
      <c r="AV37" s="801"/>
    </row>
    <row r="38" s="8" customFormat="true" ht="21.75" hidden="false" customHeight="true" outlineLevel="0" collapsed="false">
      <c r="A38" s="76"/>
      <c r="B38" s="803"/>
      <c r="C38" s="803"/>
      <c r="D38" s="803"/>
      <c r="E38" s="803"/>
      <c r="F38" s="803"/>
      <c r="G38" s="701"/>
      <c r="H38" s="63"/>
      <c r="I38" s="125"/>
      <c r="J38" s="78"/>
      <c r="K38" s="78"/>
      <c r="L38" s="78"/>
      <c r="M38" s="78"/>
      <c r="N38" s="804"/>
      <c r="O38" s="804"/>
      <c r="P38" s="804"/>
      <c r="Q38" s="804"/>
      <c r="AT38" s="749"/>
      <c r="AV38" s="801"/>
    </row>
    <row r="39" s="8" customFormat="true" ht="21.75" hidden="false" customHeight="true" outlineLevel="0" collapsed="false">
      <c r="A39" s="76"/>
      <c r="B39" s="803" t="s">
        <v>306</v>
      </c>
      <c r="C39" s="803"/>
      <c r="D39" s="803"/>
      <c r="E39" s="803"/>
      <c r="F39" s="803"/>
      <c r="G39" s="701" t="n">
        <v>24</v>
      </c>
      <c r="H39" s="63" t="n">
        <f aca="false">G39*30</f>
        <v>720</v>
      </c>
      <c r="I39" s="125"/>
      <c r="J39" s="78"/>
      <c r="K39" s="78"/>
      <c r="L39" s="78"/>
      <c r="M39" s="78" t="n">
        <v>720</v>
      </c>
      <c r="N39" s="804"/>
      <c r="O39" s="804"/>
      <c r="P39" s="804"/>
      <c r="Q39" s="804"/>
      <c r="AT39" s="749"/>
      <c r="AV39" s="801"/>
    </row>
    <row r="40" s="8" customFormat="true" ht="21.75" hidden="false" customHeight="true" outlineLevel="0" collapsed="false">
      <c r="A40" s="76"/>
      <c r="B40" s="803" t="s">
        <v>307</v>
      </c>
      <c r="C40" s="803"/>
      <c r="D40" s="803"/>
      <c r="E40" s="803"/>
      <c r="F40" s="803"/>
      <c r="G40" s="701" t="s">
        <v>308</v>
      </c>
      <c r="H40" s="124"/>
      <c r="I40" s="125"/>
      <c r="J40" s="78"/>
      <c r="K40" s="78"/>
      <c r="L40" s="78"/>
      <c r="M40" s="78"/>
      <c r="N40" s="804"/>
      <c r="O40" s="804"/>
      <c r="P40" s="804"/>
      <c r="Q40" s="804"/>
      <c r="AT40" s="749"/>
      <c r="AV40" s="801"/>
    </row>
    <row r="41" s="8" customFormat="true" ht="21.75" hidden="false" customHeight="true" outlineLevel="0" collapsed="false">
      <c r="A41" s="65"/>
      <c r="B41" s="809" t="s">
        <v>309</v>
      </c>
      <c r="C41" s="809"/>
      <c r="D41" s="809"/>
      <c r="E41" s="809"/>
      <c r="F41" s="809"/>
      <c r="G41" s="701" t="n">
        <f aca="false">SUM(G29:G39)</f>
        <v>75</v>
      </c>
      <c r="H41" s="701" t="n">
        <f aca="false">SUM(H29:H39)</f>
        <v>2250</v>
      </c>
      <c r="I41" s="701" t="n">
        <f aca="false">SUM(I34:I39)</f>
        <v>30</v>
      </c>
      <c r="J41" s="701" t="n">
        <f aca="false">SUM(J34:J39)</f>
        <v>48</v>
      </c>
      <c r="K41" s="701" t="n">
        <f aca="false">SUM(K34:K39)</f>
        <v>33</v>
      </c>
      <c r="L41" s="701" t="n">
        <f aca="false">SUM(L34:L39)</f>
        <v>63</v>
      </c>
      <c r="M41" s="701" t="n">
        <f aca="false">SUM(M34:M39)</f>
        <v>795</v>
      </c>
      <c r="N41" s="804"/>
      <c r="O41" s="804"/>
      <c r="P41" s="804"/>
      <c r="Q41" s="804" t="n">
        <v>1</v>
      </c>
      <c r="AT41" s="749"/>
      <c r="AV41" s="801"/>
    </row>
    <row r="42" s="7" customFormat="true" ht="15.75" hidden="false" customHeight="false" outlineLevel="0" collapsed="false">
      <c r="A42" s="1"/>
      <c r="B42" s="529"/>
      <c r="C42" s="530"/>
      <c r="D42" s="530"/>
      <c r="E42" s="530"/>
      <c r="F42" s="529"/>
      <c r="G42" s="529"/>
      <c r="H42" s="529"/>
      <c r="I42" s="529"/>
      <c r="J42" s="529"/>
      <c r="K42" s="529"/>
      <c r="L42" s="530"/>
      <c r="M42" s="530"/>
      <c r="N42" s="530"/>
      <c r="O42" s="531"/>
      <c r="P42" s="531"/>
      <c r="Q42" s="531"/>
      <c r="Y42" s="8"/>
      <c r="Z42" s="8"/>
      <c r="AU42" s="8"/>
    </row>
    <row r="43" s="7" customFormat="true" ht="15.75" hidden="false" customHeight="false" outlineLevel="0" collapsed="false">
      <c r="A43" s="1"/>
      <c r="B43" s="529"/>
      <c r="C43" s="530"/>
      <c r="D43" s="530"/>
      <c r="E43" s="530"/>
      <c r="F43" s="529"/>
      <c r="G43" s="529"/>
      <c r="H43" s="529"/>
      <c r="I43" s="529"/>
      <c r="J43" s="529"/>
      <c r="K43" s="529"/>
      <c r="L43" s="530"/>
      <c r="M43" s="530"/>
      <c r="N43" s="530"/>
      <c r="O43" s="531"/>
      <c r="P43" s="531"/>
      <c r="Q43" s="531"/>
      <c r="Y43" s="8"/>
      <c r="Z43" s="8"/>
      <c r="AU43" s="8"/>
    </row>
    <row r="44" s="7" customFormat="true" ht="15.75" hidden="false" customHeight="false" outlineLevel="0" collapsed="false">
      <c r="A44" s="1"/>
      <c r="B44" s="529"/>
      <c r="C44" s="530"/>
      <c r="D44" s="530"/>
      <c r="E44" s="530"/>
      <c r="F44" s="529"/>
      <c r="G44" s="529"/>
      <c r="H44" s="529"/>
      <c r="I44" s="529"/>
      <c r="J44" s="529"/>
      <c r="K44" s="529"/>
      <c r="L44" s="530"/>
      <c r="M44" s="530"/>
      <c r="N44" s="530"/>
      <c r="O44" s="531"/>
      <c r="P44" s="531"/>
      <c r="Q44" s="531"/>
      <c r="Y44" s="8"/>
      <c r="Z44" s="8"/>
      <c r="AU44" s="8"/>
    </row>
    <row r="45" s="7" customFormat="true" ht="15.75" hidden="false" customHeight="false" outlineLevel="0" collapsed="false">
      <c r="A45" s="1"/>
      <c r="B45" s="2"/>
      <c r="C45" s="3"/>
      <c r="D45" s="4"/>
      <c r="E45" s="4"/>
      <c r="F45" s="3"/>
      <c r="G45" s="3"/>
      <c r="H45" s="3"/>
      <c r="I45" s="2"/>
      <c r="J45" s="2"/>
      <c r="K45" s="2"/>
      <c r="L45" s="2"/>
      <c r="M45" s="2"/>
      <c r="N45" s="2"/>
      <c r="O45" s="2"/>
      <c r="P45" s="2"/>
      <c r="Q45" s="2"/>
      <c r="Y45" s="8"/>
      <c r="Z45" s="8"/>
      <c r="AU45" s="8"/>
    </row>
    <row r="46" s="7" customFormat="true" ht="15.75" hidden="false" customHeight="false" outlineLevel="0" collapsed="false">
      <c r="A46" s="1"/>
      <c r="B46" s="2"/>
      <c r="C46" s="3"/>
      <c r="D46" s="4"/>
      <c r="E46" s="4"/>
      <c r="F46" s="3"/>
      <c r="G46" s="3"/>
      <c r="H46" s="3"/>
      <c r="I46" s="2"/>
      <c r="J46" s="2"/>
      <c r="K46" s="2"/>
      <c r="L46" s="2"/>
      <c r="M46" s="2"/>
      <c r="N46" s="2"/>
      <c r="O46" s="2"/>
      <c r="P46" s="2"/>
      <c r="Q46" s="2"/>
      <c r="Y46" s="8"/>
      <c r="Z46" s="8"/>
      <c r="AU46" s="8"/>
    </row>
    <row r="47" s="7" customFormat="true" ht="15.75" hidden="false" customHeight="false" outlineLevel="0" collapsed="false">
      <c r="A47" s="1"/>
      <c r="B47" s="2"/>
      <c r="C47" s="3"/>
      <c r="D47" s="4"/>
      <c r="E47" s="4"/>
      <c r="F47" s="3"/>
      <c r="G47" s="3"/>
      <c r="H47" s="3"/>
      <c r="I47" s="2"/>
      <c r="J47" s="2"/>
      <c r="K47" s="2"/>
      <c r="L47" s="2"/>
      <c r="M47" s="2"/>
      <c r="N47" s="2"/>
      <c r="O47" s="2"/>
      <c r="P47" s="2"/>
      <c r="Q47" s="2"/>
      <c r="Y47" s="8"/>
      <c r="Z47" s="8"/>
      <c r="AU47" s="8"/>
    </row>
    <row r="48" s="7" customFormat="true" ht="15.75" hidden="false" customHeight="false" outlineLevel="0" collapsed="false">
      <c r="A48" s="1"/>
      <c r="B48" s="2"/>
      <c r="C48" s="3"/>
      <c r="D48" s="4"/>
      <c r="E48" s="4"/>
      <c r="F48" s="3"/>
      <c r="G48" s="3"/>
      <c r="H48" s="3"/>
      <c r="I48" s="2"/>
      <c r="J48" s="2"/>
      <c r="K48" s="2"/>
      <c r="L48" s="2"/>
      <c r="M48" s="2"/>
      <c r="N48" s="2"/>
      <c r="O48" s="2"/>
      <c r="P48" s="2"/>
      <c r="Q48" s="2"/>
      <c r="Y48" s="8"/>
      <c r="Z48" s="8"/>
      <c r="AU48" s="8"/>
    </row>
    <row r="49" s="7" customFormat="true" ht="15.75" hidden="false" customHeight="false" outlineLevel="0" collapsed="false">
      <c r="A49" s="1"/>
      <c r="B49" s="2"/>
      <c r="C49" s="3"/>
      <c r="D49" s="4"/>
      <c r="E49" s="4"/>
      <c r="F49" s="3"/>
      <c r="G49" s="3"/>
      <c r="H49" s="3"/>
      <c r="I49" s="2"/>
      <c r="J49" s="2"/>
      <c r="K49" s="2"/>
      <c r="L49" s="2"/>
      <c r="M49" s="2"/>
      <c r="N49" s="2"/>
      <c r="O49" s="2"/>
      <c r="P49" s="2"/>
      <c r="Q49" s="2"/>
      <c r="Y49" s="8"/>
      <c r="Z49" s="8"/>
      <c r="AU49" s="8"/>
    </row>
    <row r="50" s="7" customFormat="true" ht="15.75" hidden="false" customHeight="false" outlineLevel="0" collapsed="false">
      <c r="A50" s="1"/>
      <c r="B50" s="2"/>
      <c r="C50" s="3"/>
      <c r="D50" s="4"/>
      <c r="E50" s="4"/>
      <c r="F50" s="3"/>
      <c r="G50" s="3"/>
      <c r="H50" s="3"/>
      <c r="I50" s="2"/>
      <c r="J50" s="2"/>
      <c r="K50" s="2"/>
      <c r="L50" s="2"/>
      <c r="M50" s="2"/>
      <c r="N50" s="2"/>
      <c r="O50" s="2"/>
      <c r="P50" s="2"/>
      <c r="Q50" s="2"/>
      <c r="Y50" s="8"/>
      <c r="Z50" s="8"/>
      <c r="AU50" s="8"/>
    </row>
    <row r="51" s="7" customFormat="true" ht="15.75" hidden="false" customHeight="false" outlineLevel="0" collapsed="false">
      <c r="A51" s="1"/>
      <c r="B51" s="2"/>
      <c r="C51" s="3"/>
      <c r="D51" s="4"/>
      <c r="E51" s="4"/>
      <c r="F51" s="3"/>
      <c r="G51" s="3"/>
      <c r="H51" s="3"/>
      <c r="I51" s="2"/>
      <c r="J51" s="2"/>
      <c r="K51" s="2"/>
      <c r="L51" s="2"/>
      <c r="M51" s="2"/>
      <c r="N51" s="2"/>
      <c r="O51" s="2"/>
      <c r="P51" s="2"/>
      <c r="Q51" s="2"/>
      <c r="Y51" s="8"/>
      <c r="Z51" s="8"/>
      <c r="AU51" s="8"/>
    </row>
    <row r="52" s="7" customFormat="true" ht="15.75" hidden="false" customHeight="false" outlineLevel="0" collapsed="false">
      <c r="A52" s="1"/>
      <c r="B52" s="2"/>
      <c r="C52" s="3"/>
      <c r="D52" s="4"/>
      <c r="E52" s="4"/>
      <c r="F52" s="3"/>
      <c r="G52" s="3"/>
      <c r="H52" s="3"/>
      <c r="I52" s="2"/>
      <c r="J52" s="2"/>
      <c r="K52" s="2"/>
      <c r="L52" s="2"/>
      <c r="M52" s="2"/>
      <c r="N52" s="2"/>
      <c r="O52" s="2"/>
      <c r="P52" s="2"/>
      <c r="Q52" s="2"/>
      <c r="Y52" s="8"/>
      <c r="Z52" s="8"/>
      <c r="AU52" s="8"/>
    </row>
    <row r="53" s="7" customFormat="true" ht="15.75" hidden="false" customHeight="false" outlineLevel="0" collapsed="false">
      <c r="A53" s="1"/>
      <c r="B53" s="2"/>
      <c r="C53" s="3"/>
      <c r="D53" s="4" t="n">
        <v>36</v>
      </c>
      <c r="E53" s="4"/>
      <c r="F53" s="3"/>
      <c r="G53" s="3"/>
      <c r="H53" s="3"/>
      <c r="I53" s="2"/>
      <c r="J53" s="2"/>
      <c r="K53" s="2"/>
      <c r="L53" s="2"/>
      <c r="M53" s="2"/>
      <c r="N53" s="2"/>
      <c r="O53" s="2"/>
      <c r="P53" s="2"/>
      <c r="Q53" s="2"/>
      <c r="Y53" s="8"/>
      <c r="Z53" s="8"/>
      <c r="AU53" s="8"/>
    </row>
    <row r="54" s="7" customFormat="true" ht="15.75" hidden="false" customHeight="false" outlineLevel="0" collapsed="false">
      <c r="A54" s="1"/>
      <c r="B54" s="2"/>
      <c r="C54" s="3"/>
      <c r="D54" s="4" t="n">
        <v>120</v>
      </c>
      <c r="E54" s="4"/>
      <c r="F54" s="3"/>
      <c r="G54" s="3"/>
      <c r="H54" s="3"/>
      <c r="I54" s="2"/>
      <c r="J54" s="2"/>
      <c r="K54" s="2"/>
      <c r="L54" s="2"/>
      <c r="M54" s="2"/>
      <c r="N54" s="2"/>
      <c r="O54" s="2"/>
      <c r="P54" s="2"/>
      <c r="Q54" s="2"/>
      <c r="Y54" s="8"/>
      <c r="Z54" s="8"/>
      <c r="AU54" s="8"/>
    </row>
    <row r="55" s="7" customFormat="true" ht="15.75" hidden="false" customHeight="false" outlineLevel="0" collapsed="false">
      <c r="A55" s="1"/>
      <c r="B55" s="2"/>
      <c r="C55" s="3"/>
      <c r="D55" s="4" t="n">
        <f aca="false">D53/D54</f>
        <v>0.3</v>
      </c>
      <c r="E55" s="4"/>
      <c r="F55" s="3"/>
      <c r="G55" s="3"/>
      <c r="H55" s="3"/>
      <c r="I55" s="2"/>
      <c r="J55" s="2"/>
      <c r="K55" s="2"/>
      <c r="L55" s="2"/>
      <c r="M55" s="2"/>
      <c r="N55" s="2"/>
      <c r="O55" s="2"/>
      <c r="P55" s="2"/>
      <c r="Q55" s="2"/>
      <c r="Y55" s="8"/>
      <c r="Z55" s="8"/>
      <c r="AU55" s="8"/>
    </row>
    <row r="56" s="7" customFormat="true" ht="15.75" hidden="false" customHeight="false" outlineLevel="0" collapsed="false">
      <c r="A56" s="1"/>
      <c r="B56" s="2"/>
      <c r="C56" s="3"/>
      <c r="D56" s="4"/>
      <c r="E56" s="4"/>
      <c r="F56" s="3"/>
      <c r="G56" s="3"/>
      <c r="H56" s="3"/>
      <c r="I56" s="2"/>
      <c r="J56" s="2"/>
      <c r="K56" s="2"/>
      <c r="L56" s="2"/>
      <c r="M56" s="2"/>
      <c r="N56" s="2"/>
      <c r="O56" s="2"/>
      <c r="P56" s="2"/>
      <c r="Q56" s="2"/>
      <c r="Y56" s="8"/>
      <c r="Z56" s="8"/>
      <c r="AU56" s="8"/>
    </row>
    <row r="57" s="7" customFormat="true" ht="15.75" hidden="false" customHeight="false" outlineLevel="0" collapsed="false">
      <c r="A57" s="1"/>
      <c r="B57" s="2"/>
      <c r="C57" s="3"/>
      <c r="D57" s="4"/>
      <c r="E57" s="4"/>
      <c r="F57" s="3"/>
      <c r="G57" s="3"/>
      <c r="H57" s="3"/>
      <c r="I57" s="2"/>
      <c r="J57" s="2"/>
      <c r="K57" s="2"/>
      <c r="L57" s="2"/>
      <c r="M57" s="2"/>
      <c r="N57" s="2"/>
      <c r="O57" s="2"/>
      <c r="P57" s="2"/>
      <c r="Q57" s="2"/>
      <c r="Y57" s="8"/>
      <c r="Z57" s="8"/>
      <c r="AU57" s="8"/>
    </row>
    <row r="58" s="7" customFormat="true" ht="15.75" hidden="false" customHeight="false" outlineLevel="0" collapsed="false">
      <c r="A58" s="1"/>
      <c r="B58" s="2"/>
      <c r="C58" s="3"/>
      <c r="D58" s="4"/>
      <c r="E58" s="4"/>
      <c r="F58" s="3"/>
      <c r="G58" s="3"/>
      <c r="H58" s="3"/>
      <c r="I58" s="2"/>
      <c r="J58" s="2"/>
      <c r="K58" s="2"/>
      <c r="L58" s="2"/>
      <c r="M58" s="2"/>
      <c r="N58" s="2"/>
      <c r="O58" s="2"/>
      <c r="P58" s="2"/>
      <c r="Q58" s="2"/>
      <c r="Y58" s="8"/>
      <c r="Z58" s="8"/>
      <c r="AU58" s="8"/>
    </row>
    <row r="59" s="7" customFormat="true" ht="15.75" hidden="false" customHeight="false" outlineLevel="0" collapsed="false">
      <c r="A59" s="1"/>
      <c r="B59" s="2"/>
      <c r="C59" s="3"/>
      <c r="D59" s="4"/>
      <c r="E59" s="4"/>
      <c r="F59" s="3"/>
      <c r="G59" s="3"/>
      <c r="H59" s="3"/>
      <c r="I59" s="2"/>
      <c r="J59" s="2"/>
      <c r="K59" s="2"/>
      <c r="L59" s="2"/>
      <c r="M59" s="2"/>
      <c r="N59" s="2"/>
      <c r="O59" s="2"/>
      <c r="P59" s="2"/>
      <c r="Q59" s="2"/>
      <c r="Y59" s="8"/>
      <c r="Z59" s="8"/>
      <c r="AU59" s="8"/>
    </row>
    <row r="60" s="7" customFormat="true" ht="15.75" hidden="false" customHeight="false" outlineLevel="0" collapsed="false">
      <c r="A60" s="1"/>
      <c r="B60" s="2"/>
      <c r="C60" s="3"/>
      <c r="D60" s="4"/>
      <c r="E60" s="4"/>
      <c r="F60" s="3"/>
      <c r="G60" s="3"/>
      <c r="H60" s="3"/>
      <c r="I60" s="2"/>
      <c r="J60" s="2"/>
      <c r="K60" s="2"/>
      <c r="L60" s="2"/>
      <c r="M60" s="2"/>
      <c r="N60" s="2"/>
      <c r="O60" s="2"/>
      <c r="P60" s="2"/>
      <c r="Q60" s="2"/>
      <c r="Y60" s="8"/>
      <c r="Z60" s="8"/>
      <c r="AU60" s="8"/>
    </row>
    <row r="61" s="7" customFormat="true" ht="15.75" hidden="false" customHeight="false" outlineLevel="0" collapsed="false">
      <c r="A61" s="1"/>
      <c r="B61" s="2"/>
      <c r="C61" s="3"/>
      <c r="D61" s="4"/>
      <c r="E61" s="4"/>
      <c r="F61" s="3"/>
      <c r="G61" s="3"/>
      <c r="H61" s="3"/>
      <c r="I61" s="2"/>
      <c r="J61" s="2"/>
      <c r="K61" s="2"/>
      <c r="L61" s="2"/>
      <c r="M61" s="2"/>
      <c r="N61" s="2"/>
      <c r="O61" s="2"/>
      <c r="P61" s="2"/>
      <c r="Q61" s="2"/>
      <c r="Y61" s="8"/>
      <c r="Z61" s="8"/>
      <c r="AU61" s="8"/>
    </row>
    <row r="62" s="7" customFormat="true" ht="15.75" hidden="false" customHeight="false" outlineLevel="0" collapsed="false">
      <c r="A62" s="1"/>
      <c r="B62" s="2"/>
      <c r="C62" s="3"/>
      <c r="D62" s="4"/>
      <c r="E62" s="4"/>
      <c r="F62" s="3"/>
      <c r="G62" s="3"/>
      <c r="H62" s="3"/>
      <c r="I62" s="2"/>
      <c r="J62" s="2"/>
      <c r="K62" s="2"/>
      <c r="L62" s="2"/>
      <c r="M62" s="2"/>
      <c r="N62" s="2"/>
      <c r="O62" s="2"/>
      <c r="P62" s="2"/>
      <c r="Q62" s="2"/>
      <c r="Y62" s="8"/>
      <c r="Z62" s="8"/>
      <c r="AU62" s="8"/>
    </row>
    <row r="63" s="7" customFormat="true" ht="15.75" hidden="false" customHeight="false" outlineLevel="0" collapsed="false">
      <c r="A63" s="1"/>
      <c r="B63" s="2"/>
      <c r="C63" s="3"/>
      <c r="D63" s="4"/>
      <c r="E63" s="4"/>
      <c r="F63" s="3"/>
      <c r="G63" s="3"/>
      <c r="H63" s="3"/>
      <c r="I63" s="2"/>
      <c r="J63" s="2"/>
      <c r="K63" s="2"/>
      <c r="L63" s="2"/>
      <c r="M63" s="2"/>
      <c r="N63" s="2"/>
      <c r="O63" s="2"/>
      <c r="P63" s="2"/>
      <c r="Q63" s="2"/>
      <c r="Y63" s="8"/>
      <c r="Z63" s="8"/>
      <c r="AU63" s="8"/>
    </row>
    <row r="64" s="7" customFormat="true" ht="15.75" hidden="false" customHeight="false" outlineLevel="0" collapsed="false">
      <c r="A64" s="1"/>
      <c r="B64" s="2"/>
      <c r="C64" s="3"/>
      <c r="D64" s="4"/>
      <c r="E64" s="4"/>
      <c r="F64" s="3"/>
      <c r="G64" s="3"/>
      <c r="H64" s="3"/>
      <c r="I64" s="2"/>
      <c r="J64" s="2"/>
      <c r="K64" s="2"/>
      <c r="L64" s="2"/>
      <c r="M64" s="2"/>
      <c r="N64" s="2"/>
      <c r="O64" s="2"/>
      <c r="P64" s="2"/>
      <c r="Q64" s="2"/>
      <c r="Y64" s="8"/>
      <c r="Z64" s="8"/>
      <c r="AU64" s="8"/>
    </row>
    <row r="65" s="7" customFormat="true" ht="15.75" hidden="false" customHeight="false" outlineLevel="0" collapsed="false">
      <c r="A65" s="1"/>
      <c r="B65" s="2"/>
      <c r="C65" s="3"/>
      <c r="D65" s="4"/>
      <c r="E65" s="4"/>
      <c r="F65" s="3"/>
      <c r="G65" s="3"/>
      <c r="H65" s="3"/>
      <c r="I65" s="2"/>
      <c r="J65" s="2"/>
      <c r="K65" s="2"/>
      <c r="L65" s="2"/>
      <c r="M65" s="2"/>
      <c r="N65" s="2"/>
      <c r="O65" s="2"/>
      <c r="P65" s="2"/>
      <c r="Q65" s="2"/>
      <c r="Y65" s="8"/>
      <c r="Z65" s="8"/>
      <c r="AU65" s="8"/>
    </row>
    <row r="66" s="7" customFormat="true" ht="15.75" hidden="false" customHeight="false" outlineLevel="0" collapsed="false">
      <c r="A66" s="1"/>
      <c r="B66" s="2"/>
      <c r="C66" s="3"/>
      <c r="D66" s="4"/>
      <c r="E66" s="4"/>
      <c r="F66" s="3"/>
      <c r="G66" s="3"/>
      <c r="H66" s="3"/>
      <c r="I66" s="2"/>
      <c r="J66" s="2"/>
      <c r="K66" s="2"/>
      <c r="L66" s="2"/>
      <c r="M66" s="2"/>
      <c r="N66" s="2"/>
      <c r="O66" s="2"/>
      <c r="P66" s="2"/>
      <c r="Q66" s="2"/>
      <c r="Y66" s="8"/>
      <c r="Z66" s="8"/>
      <c r="AU66" s="8"/>
    </row>
    <row r="67" s="7" customFormat="true" ht="15.75" hidden="false" customHeight="false" outlineLevel="0" collapsed="false">
      <c r="A67" s="1"/>
      <c r="B67" s="2"/>
      <c r="C67" s="3"/>
      <c r="D67" s="4"/>
      <c r="E67" s="4"/>
      <c r="F67" s="3"/>
      <c r="G67" s="3"/>
      <c r="H67" s="3"/>
      <c r="I67" s="2"/>
      <c r="J67" s="2"/>
      <c r="K67" s="2"/>
      <c r="L67" s="2"/>
      <c r="M67" s="2"/>
      <c r="N67" s="2"/>
      <c r="O67" s="2"/>
      <c r="P67" s="2"/>
      <c r="Q67" s="2"/>
      <c r="Y67" s="8"/>
      <c r="Z67" s="8"/>
      <c r="AU67" s="8"/>
    </row>
    <row r="68" s="7" customFormat="true" ht="15.75" hidden="false" customHeight="false" outlineLevel="0" collapsed="false">
      <c r="A68" s="1"/>
      <c r="B68" s="2"/>
      <c r="C68" s="3"/>
      <c r="D68" s="4"/>
      <c r="E68" s="4"/>
      <c r="F68" s="3"/>
      <c r="G68" s="3"/>
      <c r="H68" s="3"/>
      <c r="I68" s="2"/>
      <c r="J68" s="2"/>
      <c r="K68" s="2"/>
      <c r="L68" s="2"/>
      <c r="M68" s="2"/>
      <c r="N68" s="2"/>
      <c r="O68" s="2"/>
      <c r="P68" s="2"/>
      <c r="Q68" s="2"/>
      <c r="Y68" s="8"/>
      <c r="Z68" s="8"/>
      <c r="AU68" s="8"/>
    </row>
    <row r="69" s="7" customFormat="true" ht="15.75" hidden="false" customHeight="false" outlineLevel="0" collapsed="false">
      <c r="A69" s="1"/>
      <c r="B69" s="2"/>
      <c r="C69" s="3"/>
      <c r="D69" s="4"/>
      <c r="E69" s="4"/>
      <c r="F69" s="3"/>
      <c r="G69" s="3"/>
      <c r="H69" s="3"/>
      <c r="I69" s="2"/>
      <c r="J69" s="2"/>
      <c r="K69" s="2"/>
      <c r="L69" s="2"/>
      <c r="M69" s="2"/>
      <c r="N69" s="2"/>
      <c r="O69" s="2"/>
      <c r="P69" s="2"/>
      <c r="Q69" s="2"/>
      <c r="Y69" s="8"/>
      <c r="Z69" s="8"/>
      <c r="AU69" s="8"/>
    </row>
    <row r="70" s="7" customFormat="true" ht="15.75" hidden="false" customHeight="false" outlineLevel="0" collapsed="false">
      <c r="A70" s="1"/>
      <c r="B70" s="2"/>
      <c r="C70" s="3"/>
      <c r="D70" s="4"/>
      <c r="E70" s="4"/>
      <c r="F70" s="3"/>
      <c r="G70" s="3"/>
      <c r="H70" s="3"/>
      <c r="I70" s="2"/>
      <c r="J70" s="2"/>
      <c r="K70" s="2"/>
      <c r="L70" s="2"/>
      <c r="M70" s="2"/>
      <c r="N70" s="2"/>
      <c r="O70" s="2"/>
      <c r="P70" s="2"/>
      <c r="Q70" s="2"/>
      <c r="Y70" s="8"/>
      <c r="Z70" s="8"/>
      <c r="AU70" s="8"/>
    </row>
    <row r="71" s="7" customFormat="true" ht="15.75" hidden="false" customHeight="false" outlineLevel="0" collapsed="false">
      <c r="A71" s="1"/>
      <c r="B71" s="2"/>
      <c r="C71" s="3"/>
      <c r="D71" s="4"/>
      <c r="E71" s="4"/>
      <c r="F71" s="3"/>
      <c r="G71" s="3"/>
      <c r="H71" s="3"/>
      <c r="I71" s="2"/>
      <c r="J71" s="2"/>
      <c r="K71" s="2"/>
      <c r="L71" s="2"/>
      <c r="M71" s="2"/>
      <c r="N71" s="2"/>
      <c r="O71" s="2"/>
      <c r="P71" s="2"/>
      <c r="Q71" s="2"/>
      <c r="Y71" s="8"/>
      <c r="Z71" s="8"/>
      <c r="AU71" s="8"/>
    </row>
    <row r="72" s="7" customFormat="true" ht="15.75" hidden="false" customHeight="false" outlineLevel="0" collapsed="false">
      <c r="A72" s="1"/>
      <c r="B72" s="2"/>
      <c r="C72" s="3"/>
      <c r="D72" s="4"/>
      <c r="E72" s="4"/>
      <c r="F72" s="3"/>
      <c r="G72" s="3"/>
      <c r="H72" s="3"/>
      <c r="I72" s="2"/>
      <c r="J72" s="2"/>
      <c r="K72" s="2"/>
      <c r="L72" s="2"/>
      <c r="M72" s="2"/>
      <c r="N72" s="2"/>
      <c r="O72" s="2"/>
      <c r="P72" s="2"/>
      <c r="Q72" s="2"/>
      <c r="Y72" s="8"/>
      <c r="Z72" s="8"/>
      <c r="AU72" s="8"/>
    </row>
    <row r="73" s="7" customFormat="true" ht="15.75" hidden="false" customHeight="false" outlineLevel="0" collapsed="false">
      <c r="A73" s="1"/>
      <c r="B73" s="2"/>
      <c r="C73" s="3"/>
      <c r="D73" s="4"/>
      <c r="E73" s="4"/>
      <c r="F73" s="3"/>
      <c r="G73" s="3"/>
      <c r="H73" s="3"/>
      <c r="I73" s="2"/>
      <c r="J73" s="2"/>
      <c r="K73" s="2"/>
      <c r="L73" s="2"/>
      <c r="M73" s="2"/>
      <c r="N73" s="2"/>
      <c r="O73" s="2"/>
      <c r="P73" s="2"/>
      <c r="Q73" s="2"/>
      <c r="Y73" s="8"/>
      <c r="Z73" s="8"/>
      <c r="AU73" s="8"/>
    </row>
    <row r="74" s="7" customFormat="true" ht="15.75" hidden="false" customHeight="false" outlineLevel="0" collapsed="false">
      <c r="A74" s="1"/>
      <c r="B74" s="2"/>
      <c r="C74" s="3"/>
      <c r="D74" s="4"/>
      <c r="E74" s="4"/>
      <c r="F74" s="3"/>
      <c r="G74" s="3"/>
      <c r="H74" s="3"/>
      <c r="I74" s="2"/>
      <c r="J74" s="2"/>
      <c r="K74" s="2"/>
      <c r="L74" s="2"/>
      <c r="M74" s="2"/>
      <c r="N74" s="2"/>
      <c r="O74" s="2"/>
      <c r="P74" s="2"/>
      <c r="Q74" s="2"/>
      <c r="Y74" s="8"/>
      <c r="Z74" s="8"/>
      <c r="AU74" s="8"/>
    </row>
    <row r="75" s="7" customFormat="true" ht="15.75" hidden="false" customHeight="false" outlineLevel="0" collapsed="false">
      <c r="A75" s="1"/>
      <c r="B75" s="2"/>
      <c r="C75" s="3"/>
      <c r="D75" s="4"/>
      <c r="E75" s="4"/>
      <c r="F75" s="3"/>
      <c r="G75" s="3"/>
      <c r="H75" s="3"/>
      <c r="I75" s="2"/>
      <c r="J75" s="2"/>
      <c r="K75" s="2"/>
      <c r="L75" s="2"/>
      <c r="M75" s="2"/>
      <c r="N75" s="2"/>
      <c r="O75" s="2"/>
      <c r="P75" s="2"/>
      <c r="Q75" s="2"/>
      <c r="Y75" s="8"/>
      <c r="Z75" s="8"/>
      <c r="AU75" s="8"/>
    </row>
    <row r="76" s="7" customFormat="true" ht="15.75" hidden="false" customHeight="false" outlineLevel="0" collapsed="false">
      <c r="A76" s="1"/>
      <c r="B76" s="2"/>
      <c r="C76" s="3"/>
      <c r="D76" s="4"/>
      <c r="E76" s="4"/>
      <c r="F76" s="3"/>
      <c r="G76" s="3"/>
      <c r="H76" s="3"/>
      <c r="I76" s="2"/>
      <c r="J76" s="2"/>
      <c r="K76" s="2"/>
      <c r="L76" s="2"/>
      <c r="M76" s="2"/>
      <c r="N76" s="2"/>
      <c r="O76" s="2"/>
      <c r="P76" s="2"/>
      <c r="Q76" s="2"/>
      <c r="Y76" s="8"/>
      <c r="Z76" s="8"/>
      <c r="AU76" s="8"/>
    </row>
    <row r="77" s="7" customFormat="true" ht="15.75" hidden="false" customHeight="false" outlineLevel="0" collapsed="false">
      <c r="A77" s="1"/>
      <c r="B77" s="2"/>
      <c r="C77" s="3"/>
      <c r="D77" s="4"/>
      <c r="E77" s="4"/>
      <c r="F77" s="3"/>
      <c r="G77" s="3"/>
      <c r="H77" s="3"/>
      <c r="I77" s="2"/>
      <c r="J77" s="2"/>
      <c r="K77" s="2"/>
      <c r="L77" s="2"/>
      <c r="M77" s="2"/>
      <c r="N77" s="2"/>
      <c r="O77" s="2"/>
      <c r="P77" s="2"/>
      <c r="Q77" s="2"/>
      <c r="Y77" s="8"/>
      <c r="Z77" s="8"/>
      <c r="AU77" s="8"/>
    </row>
    <row r="78" s="534" customFormat="true" ht="15.75" hidden="false" customHeight="false" outlineLevel="0" collapsed="false">
      <c r="A78" s="1"/>
      <c r="B78" s="2"/>
      <c r="C78" s="3"/>
      <c r="D78" s="4"/>
      <c r="E78" s="4"/>
      <c r="F78" s="3"/>
      <c r="G78" s="3"/>
      <c r="H78" s="3"/>
      <c r="I78" s="2"/>
      <c r="J78" s="2"/>
      <c r="K78" s="2"/>
      <c r="L78" s="2"/>
      <c r="M78" s="2"/>
      <c r="N78" s="2"/>
      <c r="O78" s="2"/>
      <c r="P78" s="2"/>
      <c r="Q78" s="2"/>
      <c r="Y78" s="535"/>
      <c r="Z78" s="535"/>
      <c r="AU78" s="535"/>
    </row>
    <row r="79" s="534" customFormat="true" ht="15.75" hidden="false" customHeight="false" outlineLevel="0" collapsed="false">
      <c r="A79" s="1"/>
      <c r="B79" s="2"/>
      <c r="C79" s="3"/>
      <c r="D79" s="4"/>
      <c r="E79" s="4"/>
      <c r="F79" s="3"/>
      <c r="G79" s="3"/>
      <c r="H79" s="3"/>
      <c r="I79" s="2"/>
      <c r="J79" s="2"/>
      <c r="K79" s="2"/>
      <c r="L79" s="2"/>
      <c r="M79" s="2"/>
      <c r="N79" s="2"/>
      <c r="O79" s="2"/>
      <c r="P79" s="2"/>
      <c r="Q79" s="2"/>
      <c r="Y79" s="535"/>
      <c r="Z79" s="535"/>
      <c r="AU79" s="535"/>
    </row>
    <row r="80" s="534" customFormat="true" ht="15.75" hidden="false" customHeight="false" outlineLevel="0" collapsed="false">
      <c r="A80" s="1"/>
      <c r="B80" s="2"/>
      <c r="C80" s="3"/>
      <c r="D80" s="4"/>
      <c r="E80" s="4"/>
      <c r="F80" s="3"/>
      <c r="G80" s="3"/>
      <c r="H80" s="3"/>
      <c r="I80" s="2"/>
      <c r="J80" s="2"/>
      <c r="K80" s="2"/>
      <c r="L80" s="2"/>
      <c r="M80" s="2"/>
      <c r="N80" s="2"/>
      <c r="O80" s="2"/>
      <c r="P80" s="2"/>
      <c r="Q80" s="2"/>
      <c r="Y80" s="535"/>
      <c r="Z80" s="535"/>
      <c r="AU80" s="535"/>
    </row>
    <row r="81" s="7" customFormat="true" ht="15.75" hidden="false" customHeight="false" outlineLevel="0" collapsed="false">
      <c r="A81" s="1"/>
      <c r="B81" s="2"/>
      <c r="C81" s="3"/>
      <c r="D81" s="4"/>
      <c r="E81" s="4"/>
      <c r="F81" s="3"/>
      <c r="G81" s="3"/>
      <c r="H81" s="3"/>
      <c r="I81" s="2"/>
      <c r="J81" s="2"/>
      <c r="K81" s="2"/>
      <c r="L81" s="2"/>
      <c r="M81" s="2"/>
      <c r="N81" s="2"/>
      <c r="O81" s="2"/>
      <c r="P81" s="2"/>
      <c r="Q81" s="2"/>
      <c r="Y81" s="8"/>
      <c r="Z81" s="8"/>
      <c r="AU81" s="8"/>
    </row>
    <row r="82" s="7" customFormat="true" ht="15.75" hidden="false" customHeight="false" outlineLevel="0" collapsed="false">
      <c r="A82" s="1"/>
      <c r="B82" s="2"/>
      <c r="C82" s="3"/>
      <c r="D82" s="4"/>
      <c r="E82" s="4"/>
      <c r="F82" s="3"/>
      <c r="G82" s="3"/>
      <c r="H82" s="3"/>
      <c r="I82" s="2"/>
      <c r="J82" s="2"/>
      <c r="K82" s="2"/>
      <c r="L82" s="2"/>
      <c r="M82" s="2"/>
      <c r="N82" s="2"/>
      <c r="O82" s="2"/>
      <c r="P82" s="2"/>
      <c r="Q82" s="2"/>
      <c r="Y82" s="8"/>
      <c r="Z82" s="8"/>
      <c r="AU82" s="8"/>
    </row>
    <row r="83" s="7" customFormat="true" ht="15.75" hidden="false" customHeight="false" outlineLevel="0" collapsed="false">
      <c r="A83" s="1"/>
      <c r="B83" s="2"/>
      <c r="C83" s="3"/>
      <c r="D83" s="4"/>
      <c r="E83" s="4"/>
      <c r="F83" s="3"/>
      <c r="G83" s="3"/>
      <c r="H83" s="3"/>
      <c r="I83" s="2"/>
      <c r="J83" s="2"/>
      <c r="K83" s="2"/>
      <c r="L83" s="2"/>
      <c r="M83" s="2"/>
      <c r="N83" s="2"/>
      <c r="O83" s="2"/>
      <c r="P83" s="2"/>
      <c r="Q83" s="2"/>
      <c r="Y83" s="8"/>
      <c r="Z83" s="8"/>
      <c r="AU83" s="8"/>
    </row>
    <row r="84" s="7" customFormat="true" ht="15.75" hidden="false" customHeight="false" outlineLevel="0" collapsed="false">
      <c r="A84" s="1"/>
      <c r="B84" s="2"/>
      <c r="C84" s="3"/>
      <c r="D84" s="4"/>
      <c r="E84" s="4"/>
      <c r="F84" s="3"/>
      <c r="G84" s="3"/>
      <c r="H84" s="3"/>
      <c r="I84" s="2"/>
      <c r="J84" s="2"/>
      <c r="K84" s="2"/>
      <c r="L84" s="2"/>
      <c r="M84" s="2"/>
      <c r="N84" s="2"/>
      <c r="O84" s="2"/>
      <c r="P84" s="2"/>
      <c r="Q84" s="2"/>
      <c r="Y84" s="8"/>
      <c r="Z84" s="8"/>
      <c r="AU84" s="8"/>
    </row>
    <row r="85" s="7" customFormat="true" ht="15.75" hidden="false" customHeight="false" outlineLevel="0" collapsed="false">
      <c r="A85" s="1"/>
      <c r="B85" s="2"/>
      <c r="C85" s="3"/>
      <c r="D85" s="4"/>
      <c r="E85" s="4"/>
      <c r="F85" s="3"/>
      <c r="G85" s="3"/>
      <c r="H85" s="3"/>
      <c r="I85" s="2"/>
      <c r="J85" s="2"/>
      <c r="K85" s="2"/>
      <c r="L85" s="2"/>
      <c r="M85" s="2"/>
      <c r="N85" s="2"/>
      <c r="O85" s="2"/>
      <c r="P85" s="2"/>
      <c r="Q85" s="2"/>
      <c r="Y85" s="8"/>
      <c r="Z85" s="8"/>
      <c r="AU85" s="8"/>
    </row>
    <row r="86" s="7" customFormat="true" ht="15.75" hidden="false" customHeight="false" outlineLevel="0" collapsed="false">
      <c r="A86" s="1"/>
      <c r="B86" s="2"/>
      <c r="C86" s="3"/>
      <c r="D86" s="4"/>
      <c r="E86" s="4"/>
      <c r="F86" s="3"/>
      <c r="G86" s="3"/>
      <c r="H86" s="3"/>
      <c r="I86" s="2"/>
      <c r="J86" s="2"/>
      <c r="K86" s="2"/>
      <c r="L86" s="2"/>
      <c r="M86" s="2"/>
      <c r="N86" s="2"/>
      <c r="O86" s="2"/>
      <c r="P86" s="2"/>
      <c r="Q86" s="2"/>
      <c r="Y86" s="8"/>
      <c r="Z86" s="8"/>
      <c r="AU86" s="8"/>
    </row>
    <row r="87" s="7" customFormat="true" ht="15.75" hidden="false" customHeight="false" outlineLevel="0" collapsed="false">
      <c r="A87" s="1"/>
      <c r="B87" s="2"/>
      <c r="C87" s="3"/>
      <c r="D87" s="4"/>
      <c r="E87" s="4"/>
      <c r="F87" s="3"/>
      <c r="G87" s="3"/>
      <c r="H87" s="3"/>
      <c r="I87" s="2"/>
      <c r="J87" s="2"/>
      <c r="K87" s="2"/>
      <c r="L87" s="2"/>
      <c r="M87" s="2"/>
      <c r="N87" s="2"/>
      <c r="O87" s="2"/>
      <c r="P87" s="2"/>
      <c r="Q87" s="2"/>
      <c r="Y87" s="8"/>
      <c r="Z87" s="8"/>
      <c r="AU87" s="8"/>
    </row>
    <row r="88" s="7" customFormat="true" ht="15.75" hidden="false" customHeight="false" outlineLevel="0" collapsed="false">
      <c r="A88" s="1"/>
      <c r="B88" s="2"/>
      <c r="C88" s="3"/>
      <c r="D88" s="4"/>
      <c r="E88" s="4"/>
      <c r="F88" s="3"/>
      <c r="G88" s="3"/>
      <c r="H88" s="3"/>
      <c r="I88" s="2"/>
      <c r="J88" s="2"/>
      <c r="K88" s="2"/>
      <c r="L88" s="2"/>
      <c r="M88" s="2"/>
      <c r="N88" s="2"/>
      <c r="O88" s="2"/>
      <c r="P88" s="2"/>
      <c r="Q88" s="2"/>
      <c r="Y88" s="8"/>
      <c r="Z88" s="8"/>
      <c r="AU88" s="8"/>
    </row>
    <row r="89" s="7" customFormat="true" ht="15.75" hidden="false" customHeight="false" outlineLevel="0" collapsed="false">
      <c r="A89" s="1"/>
      <c r="B89" s="2"/>
      <c r="C89" s="3"/>
      <c r="D89" s="4"/>
      <c r="E89" s="4"/>
      <c r="F89" s="3"/>
      <c r="G89" s="3"/>
      <c r="H89" s="3"/>
      <c r="I89" s="2"/>
      <c r="J89" s="2"/>
      <c r="K89" s="2"/>
      <c r="L89" s="2"/>
      <c r="M89" s="2"/>
      <c r="N89" s="2"/>
      <c r="O89" s="2"/>
      <c r="P89" s="2"/>
      <c r="Q89" s="2"/>
      <c r="Y89" s="8"/>
      <c r="Z89" s="8"/>
      <c r="AU89" s="8"/>
    </row>
    <row r="90" s="7" customFormat="true" ht="15.75" hidden="false" customHeight="false" outlineLevel="0" collapsed="false">
      <c r="A90" s="1"/>
      <c r="B90" s="2"/>
      <c r="C90" s="3"/>
      <c r="D90" s="4"/>
      <c r="E90" s="4"/>
      <c r="F90" s="3"/>
      <c r="G90" s="3"/>
      <c r="H90" s="3"/>
      <c r="I90" s="2"/>
      <c r="J90" s="2"/>
      <c r="K90" s="2"/>
      <c r="L90" s="2"/>
      <c r="M90" s="2"/>
      <c r="N90" s="2"/>
      <c r="O90" s="2"/>
      <c r="P90" s="2"/>
      <c r="Q90" s="2"/>
      <c r="Y90" s="8"/>
      <c r="Z90" s="8"/>
      <c r="AU90" s="8"/>
    </row>
    <row r="91" s="7" customFormat="true" ht="15.75" hidden="false" customHeight="false" outlineLevel="0" collapsed="false">
      <c r="A91" s="1"/>
      <c r="B91" s="2"/>
      <c r="C91" s="3"/>
      <c r="D91" s="4"/>
      <c r="E91" s="4"/>
      <c r="F91" s="3"/>
      <c r="G91" s="3"/>
      <c r="H91" s="3"/>
      <c r="I91" s="2"/>
      <c r="J91" s="2"/>
      <c r="K91" s="2"/>
      <c r="L91" s="2"/>
      <c r="M91" s="2"/>
      <c r="N91" s="2"/>
      <c r="O91" s="2"/>
      <c r="P91" s="2"/>
      <c r="Q91" s="2"/>
      <c r="Y91" s="8"/>
      <c r="Z91" s="8"/>
      <c r="AU91" s="8"/>
    </row>
    <row r="92" s="7" customFormat="true" ht="15.75" hidden="false" customHeight="false" outlineLevel="0" collapsed="false">
      <c r="A92" s="1"/>
      <c r="B92" s="2"/>
      <c r="C92" s="3"/>
      <c r="D92" s="4"/>
      <c r="E92" s="4"/>
      <c r="F92" s="3"/>
      <c r="G92" s="3"/>
      <c r="H92" s="3"/>
      <c r="I92" s="2"/>
      <c r="J92" s="2"/>
      <c r="K92" s="2"/>
      <c r="L92" s="2"/>
      <c r="M92" s="2"/>
      <c r="N92" s="2"/>
      <c r="O92" s="2"/>
      <c r="P92" s="2"/>
      <c r="Q92" s="2"/>
      <c r="Y92" s="8"/>
      <c r="Z92" s="8"/>
      <c r="AU92" s="8"/>
    </row>
    <row r="93" s="7" customFormat="true" ht="15.75" hidden="false" customHeight="false" outlineLevel="0" collapsed="false">
      <c r="A93" s="1"/>
      <c r="B93" s="2"/>
      <c r="C93" s="3"/>
      <c r="D93" s="4"/>
      <c r="E93" s="4"/>
      <c r="F93" s="3"/>
      <c r="G93" s="3"/>
      <c r="H93" s="3"/>
      <c r="I93" s="2"/>
      <c r="J93" s="2"/>
      <c r="K93" s="2"/>
      <c r="L93" s="2"/>
      <c r="M93" s="2"/>
      <c r="N93" s="2"/>
      <c r="O93" s="2"/>
      <c r="P93" s="2"/>
      <c r="Q93" s="2"/>
      <c r="Y93" s="8"/>
      <c r="Z93" s="8"/>
      <c r="AU93" s="8"/>
    </row>
    <row r="94" s="536" customFormat="true" ht="15.75" hidden="false" customHeight="false" outlineLevel="0" collapsed="false">
      <c r="A94" s="1"/>
      <c r="B94" s="2"/>
      <c r="C94" s="3"/>
      <c r="D94" s="4"/>
      <c r="E94" s="4"/>
      <c r="F94" s="3"/>
      <c r="G94" s="3"/>
      <c r="H94" s="3"/>
      <c r="I94" s="2"/>
      <c r="J94" s="2"/>
      <c r="K94" s="2"/>
      <c r="L94" s="2"/>
      <c r="M94" s="2"/>
      <c r="N94" s="2"/>
      <c r="O94" s="2"/>
      <c r="P94" s="2"/>
      <c r="Q94" s="2"/>
      <c r="Y94" s="537"/>
      <c r="Z94" s="537"/>
      <c r="AU94" s="537"/>
    </row>
    <row r="95" s="536" customFormat="true" ht="15.75" hidden="false" customHeight="false" outlineLevel="0" collapsed="false">
      <c r="A95" s="1"/>
      <c r="B95" s="2"/>
      <c r="C95" s="3"/>
      <c r="D95" s="4"/>
      <c r="E95" s="4"/>
      <c r="F95" s="3"/>
      <c r="G95" s="3"/>
      <c r="H95" s="3"/>
      <c r="I95" s="2"/>
      <c r="J95" s="2"/>
      <c r="K95" s="2"/>
      <c r="L95" s="2"/>
      <c r="M95" s="2"/>
      <c r="N95" s="2"/>
      <c r="O95" s="2"/>
      <c r="P95" s="2"/>
      <c r="Q95" s="2"/>
      <c r="Y95" s="537"/>
      <c r="Z95" s="537"/>
      <c r="AU95" s="537"/>
    </row>
    <row r="96" s="536" customFormat="true" ht="15.75" hidden="false" customHeight="false" outlineLevel="0" collapsed="false">
      <c r="A96" s="1"/>
      <c r="B96" s="2"/>
      <c r="C96" s="3"/>
      <c r="D96" s="4"/>
      <c r="E96" s="4"/>
      <c r="F96" s="3"/>
      <c r="G96" s="3"/>
      <c r="H96" s="3"/>
      <c r="I96" s="2"/>
      <c r="J96" s="2"/>
      <c r="K96" s="2"/>
      <c r="L96" s="2"/>
      <c r="M96" s="2"/>
      <c r="N96" s="2"/>
      <c r="O96" s="2"/>
      <c r="P96" s="2"/>
      <c r="Q96" s="2"/>
      <c r="Y96" s="537"/>
      <c r="Z96" s="537"/>
      <c r="AU96" s="537"/>
    </row>
    <row r="97" s="536" customFormat="true" ht="15.75" hidden="false" customHeight="false" outlineLevel="0" collapsed="false">
      <c r="A97" s="1"/>
      <c r="B97" s="2"/>
      <c r="C97" s="3"/>
      <c r="D97" s="4"/>
      <c r="E97" s="4"/>
      <c r="F97" s="3"/>
      <c r="G97" s="3"/>
      <c r="H97" s="3"/>
      <c r="I97" s="2"/>
      <c r="J97" s="2"/>
      <c r="K97" s="2"/>
      <c r="L97" s="2"/>
      <c r="M97" s="2"/>
      <c r="N97" s="2"/>
      <c r="O97" s="2"/>
      <c r="P97" s="2"/>
      <c r="Q97" s="2"/>
      <c r="Y97" s="537"/>
      <c r="Z97" s="537"/>
      <c r="AU97" s="537"/>
    </row>
    <row r="98" s="536" customFormat="true" ht="15.75" hidden="false" customHeight="false" outlineLevel="0" collapsed="false">
      <c r="A98" s="1"/>
      <c r="B98" s="2"/>
      <c r="C98" s="3"/>
      <c r="D98" s="4"/>
      <c r="E98" s="4"/>
      <c r="F98" s="3"/>
      <c r="G98" s="3"/>
      <c r="H98" s="3"/>
      <c r="I98" s="2"/>
      <c r="J98" s="2"/>
      <c r="K98" s="2"/>
      <c r="L98" s="2"/>
      <c r="M98" s="2"/>
      <c r="N98" s="2"/>
      <c r="O98" s="2"/>
      <c r="P98" s="2"/>
      <c r="Q98" s="2"/>
      <c r="Y98" s="537"/>
      <c r="Z98" s="537"/>
      <c r="AU98" s="537"/>
    </row>
    <row r="99" s="536" customFormat="true" ht="15.75" hidden="false" customHeight="false" outlineLevel="0" collapsed="false">
      <c r="A99" s="1"/>
      <c r="B99" s="2"/>
      <c r="C99" s="3"/>
      <c r="D99" s="4"/>
      <c r="E99" s="4"/>
      <c r="F99" s="3"/>
      <c r="G99" s="3"/>
      <c r="H99" s="3"/>
      <c r="I99" s="2"/>
      <c r="J99" s="2"/>
      <c r="K99" s="2"/>
      <c r="L99" s="2"/>
      <c r="M99" s="2"/>
      <c r="N99" s="2"/>
      <c r="O99" s="2"/>
      <c r="P99" s="2"/>
      <c r="Q99" s="2"/>
      <c r="Y99" s="537"/>
      <c r="Z99" s="537"/>
      <c r="AU99" s="537"/>
    </row>
    <row r="100" s="536" customFormat="true" ht="15.75" hidden="false" customHeight="false" outlineLevel="0" collapsed="false">
      <c r="A100" s="1"/>
      <c r="B100" s="2"/>
      <c r="C100" s="3"/>
      <c r="D100" s="4"/>
      <c r="E100" s="4"/>
      <c r="F100" s="3"/>
      <c r="G100" s="3"/>
      <c r="H100" s="3"/>
      <c r="I100" s="2"/>
      <c r="J100" s="2"/>
      <c r="K100" s="2"/>
      <c r="L100" s="2"/>
      <c r="M100" s="2"/>
      <c r="N100" s="2"/>
      <c r="O100" s="2"/>
      <c r="P100" s="2"/>
      <c r="Q100" s="2"/>
      <c r="Y100" s="537"/>
      <c r="Z100" s="537"/>
      <c r="AU100" s="537"/>
    </row>
    <row r="101" s="536" customFormat="true" ht="15.75" hidden="false" customHeight="false" outlineLevel="0" collapsed="false">
      <c r="A101" s="1"/>
      <c r="B101" s="2"/>
      <c r="C101" s="3"/>
      <c r="D101" s="4"/>
      <c r="E101" s="4"/>
      <c r="F101" s="3"/>
      <c r="G101" s="3"/>
      <c r="H101" s="3"/>
      <c r="I101" s="2"/>
      <c r="J101" s="2"/>
      <c r="K101" s="2"/>
      <c r="L101" s="2"/>
      <c r="M101" s="2"/>
      <c r="N101" s="2"/>
      <c r="O101" s="2"/>
      <c r="P101" s="2"/>
      <c r="Q101" s="2"/>
      <c r="Y101" s="537"/>
      <c r="Z101" s="537"/>
      <c r="AU101" s="537"/>
    </row>
    <row r="102" s="538" customFormat="true" ht="15.75" hidden="false" customHeight="false" outlineLevel="0" collapsed="false">
      <c r="A102" s="1"/>
      <c r="B102" s="2"/>
      <c r="C102" s="3"/>
      <c r="D102" s="4"/>
      <c r="E102" s="4"/>
      <c r="F102" s="3"/>
      <c r="G102" s="3"/>
      <c r="H102" s="3"/>
      <c r="I102" s="2"/>
      <c r="J102" s="2"/>
      <c r="K102" s="2"/>
      <c r="L102" s="2"/>
      <c r="M102" s="2"/>
      <c r="N102" s="2"/>
      <c r="O102" s="2"/>
      <c r="P102" s="2"/>
      <c r="Q102" s="2"/>
      <c r="Y102" s="539"/>
      <c r="Z102" s="539"/>
      <c r="AU102" s="539"/>
    </row>
    <row r="103" s="536" customFormat="true" ht="15.75" hidden="false" customHeight="false" outlineLevel="0" collapsed="false">
      <c r="A103" s="1"/>
      <c r="B103" s="2"/>
      <c r="C103" s="3"/>
      <c r="D103" s="4"/>
      <c r="E103" s="4"/>
      <c r="F103" s="3"/>
      <c r="G103" s="3"/>
      <c r="H103" s="3"/>
      <c r="I103" s="2"/>
      <c r="J103" s="2"/>
      <c r="K103" s="2"/>
      <c r="L103" s="2"/>
      <c r="M103" s="2"/>
      <c r="N103" s="2"/>
      <c r="O103" s="2"/>
      <c r="P103" s="2"/>
      <c r="Q103" s="2"/>
      <c r="Y103" s="537"/>
      <c r="Z103" s="537"/>
      <c r="AU103" s="537"/>
    </row>
    <row r="104" s="536" customFormat="true" ht="15.75" hidden="false" customHeight="false" outlineLevel="0" collapsed="false">
      <c r="A104" s="1"/>
      <c r="B104" s="2"/>
      <c r="C104" s="3"/>
      <c r="D104" s="4"/>
      <c r="E104" s="4"/>
      <c r="F104" s="3"/>
      <c r="G104" s="3"/>
      <c r="H104" s="3"/>
      <c r="I104" s="2"/>
      <c r="J104" s="2"/>
      <c r="K104" s="2"/>
      <c r="L104" s="2"/>
      <c r="M104" s="2"/>
      <c r="N104" s="2"/>
      <c r="O104" s="2"/>
      <c r="P104" s="2"/>
      <c r="Q104" s="2"/>
      <c r="Y104" s="537"/>
      <c r="Z104" s="537"/>
      <c r="AU104" s="537"/>
    </row>
    <row r="105" s="536" customFormat="true" ht="15.75" hidden="false" customHeight="false" outlineLevel="0" collapsed="false">
      <c r="A105" s="1"/>
      <c r="B105" s="2"/>
      <c r="C105" s="3"/>
      <c r="D105" s="4"/>
      <c r="E105" s="4"/>
      <c r="F105" s="3"/>
      <c r="G105" s="3"/>
      <c r="H105" s="3"/>
      <c r="I105" s="2"/>
      <c r="J105" s="2"/>
      <c r="K105" s="2"/>
      <c r="L105" s="2"/>
      <c r="M105" s="2"/>
      <c r="N105" s="2"/>
      <c r="O105" s="2"/>
      <c r="P105" s="2"/>
      <c r="Q105" s="2"/>
      <c r="Y105" s="537"/>
      <c r="Z105" s="537"/>
      <c r="AU105" s="537"/>
    </row>
    <row r="106" s="536" customFormat="true" ht="15.75" hidden="false" customHeight="false" outlineLevel="0" collapsed="false">
      <c r="A106" s="1"/>
      <c r="B106" s="2"/>
      <c r="C106" s="3"/>
      <c r="D106" s="4"/>
      <c r="E106" s="4"/>
      <c r="F106" s="3"/>
      <c r="G106" s="3"/>
      <c r="H106" s="3"/>
      <c r="I106" s="2"/>
      <c r="J106" s="2"/>
      <c r="K106" s="2"/>
      <c r="L106" s="2"/>
      <c r="M106" s="2"/>
      <c r="N106" s="2"/>
      <c r="O106" s="2"/>
      <c r="P106" s="2"/>
      <c r="Q106" s="2"/>
      <c r="Y106" s="537"/>
      <c r="Z106" s="537"/>
      <c r="AU106" s="537"/>
    </row>
    <row r="107" s="536" customFormat="true" ht="15.75" hidden="false" customHeight="false" outlineLevel="0" collapsed="false">
      <c r="A107" s="1"/>
      <c r="B107" s="2"/>
      <c r="C107" s="3"/>
      <c r="D107" s="4"/>
      <c r="E107" s="4"/>
      <c r="F107" s="3"/>
      <c r="G107" s="3"/>
      <c r="H107" s="3"/>
      <c r="I107" s="2"/>
      <c r="J107" s="2"/>
      <c r="K107" s="2"/>
      <c r="L107" s="2"/>
      <c r="M107" s="2"/>
      <c r="N107" s="2"/>
      <c r="O107" s="2"/>
      <c r="P107" s="2"/>
      <c r="Q107" s="2"/>
      <c r="Y107" s="537"/>
      <c r="Z107" s="537"/>
      <c r="AU107" s="537"/>
    </row>
    <row r="108" s="536" customFormat="true" ht="15.75" hidden="false" customHeight="false" outlineLevel="0" collapsed="false">
      <c r="A108" s="1"/>
      <c r="B108" s="2"/>
      <c r="C108" s="3"/>
      <c r="D108" s="4"/>
      <c r="E108" s="4"/>
      <c r="F108" s="3"/>
      <c r="G108" s="3"/>
      <c r="H108" s="3"/>
      <c r="I108" s="2"/>
      <c r="J108" s="2"/>
      <c r="K108" s="2"/>
      <c r="L108" s="2"/>
      <c r="M108" s="2"/>
      <c r="N108" s="2"/>
      <c r="O108" s="2"/>
      <c r="P108" s="2"/>
      <c r="Q108" s="2"/>
      <c r="Y108" s="537"/>
      <c r="Z108" s="537"/>
      <c r="AU108" s="537"/>
    </row>
    <row r="109" s="536" customFormat="true" ht="15.75" hidden="false" customHeight="false" outlineLevel="0" collapsed="false">
      <c r="A109" s="1"/>
      <c r="B109" s="2"/>
      <c r="C109" s="3"/>
      <c r="D109" s="4"/>
      <c r="E109" s="4"/>
      <c r="F109" s="3"/>
      <c r="G109" s="3"/>
      <c r="H109" s="3"/>
      <c r="I109" s="2"/>
      <c r="J109" s="2"/>
      <c r="K109" s="2"/>
      <c r="L109" s="2"/>
      <c r="M109" s="2"/>
      <c r="N109" s="2"/>
      <c r="O109" s="2"/>
      <c r="P109" s="2"/>
      <c r="Q109" s="2"/>
      <c r="Y109" s="537"/>
      <c r="Z109" s="537"/>
      <c r="AU109" s="537"/>
    </row>
    <row r="110" s="536" customFormat="true" ht="15.75" hidden="false" customHeight="false" outlineLevel="0" collapsed="false">
      <c r="A110" s="1"/>
      <c r="B110" s="2"/>
      <c r="C110" s="3"/>
      <c r="D110" s="4"/>
      <c r="E110" s="4"/>
      <c r="F110" s="3"/>
      <c r="G110" s="3"/>
      <c r="H110" s="3"/>
      <c r="I110" s="2"/>
      <c r="J110" s="2"/>
      <c r="K110" s="2"/>
      <c r="L110" s="2"/>
      <c r="M110" s="2"/>
      <c r="N110" s="2"/>
      <c r="O110" s="2"/>
      <c r="P110" s="2"/>
      <c r="Q110" s="2"/>
      <c r="Y110" s="537"/>
      <c r="Z110" s="537"/>
      <c r="AU110" s="537"/>
    </row>
    <row r="111" s="7" customFormat="true" ht="15.75" hidden="false" customHeight="false" outlineLevel="0" collapsed="false">
      <c r="A111" s="1"/>
      <c r="B111" s="2"/>
      <c r="C111" s="3"/>
      <c r="D111" s="4"/>
      <c r="E111" s="4"/>
      <c r="F111" s="3"/>
      <c r="G111" s="3"/>
      <c r="H111" s="3"/>
      <c r="I111" s="2"/>
      <c r="J111" s="2"/>
      <c r="K111" s="2"/>
      <c r="L111" s="2"/>
      <c r="M111" s="2"/>
      <c r="N111" s="2"/>
      <c r="O111" s="2"/>
      <c r="P111" s="2"/>
      <c r="Q111" s="2"/>
      <c r="Y111" s="8"/>
      <c r="Z111" s="8"/>
      <c r="AU111" s="8"/>
    </row>
    <row r="112" s="7" customFormat="true" ht="15.75" hidden="false" customHeight="false" outlineLevel="0" collapsed="false">
      <c r="A112" s="1"/>
      <c r="B112" s="2"/>
      <c r="C112" s="3"/>
      <c r="D112" s="4"/>
      <c r="E112" s="4"/>
      <c r="F112" s="3"/>
      <c r="G112" s="3"/>
      <c r="H112" s="3"/>
      <c r="I112" s="2"/>
      <c r="J112" s="2"/>
      <c r="K112" s="2"/>
      <c r="L112" s="2"/>
      <c r="M112" s="2"/>
      <c r="N112" s="2"/>
      <c r="O112" s="2"/>
      <c r="P112" s="2"/>
      <c r="Q112" s="2"/>
      <c r="Y112" s="8"/>
      <c r="Z112" s="8"/>
      <c r="AU112" s="8"/>
    </row>
    <row r="113" s="7" customFormat="true" ht="15.75" hidden="false" customHeight="false" outlineLevel="0" collapsed="false">
      <c r="A113" s="1"/>
      <c r="B113" s="2"/>
      <c r="C113" s="3"/>
      <c r="D113" s="4"/>
      <c r="E113" s="4"/>
      <c r="F113" s="3"/>
      <c r="G113" s="3"/>
      <c r="H113" s="3"/>
      <c r="I113" s="2"/>
      <c r="J113" s="2"/>
      <c r="K113" s="2"/>
      <c r="L113" s="2"/>
      <c r="M113" s="2"/>
      <c r="N113" s="2"/>
      <c r="O113" s="2"/>
      <c r="P113" s="2"/>
      <c r="Q113" s="2"/>
      <c r="Y113" s="8"/>
      <c r="Z113" s="8"/>
      <c r="AU113" s="8"/>
    </row>
    <row r="114" s="7" customFormat="true" ht="15.75" hidden="false" customHeight="false" outlineLevel="0" collapsed="false">
      <c r="A114" s="1"/>
      <c r="B114" s="2"/>
      <c r="C114" s="3"/>
      <c r="D114" s="4"/>
      <c r="E114" s="4"/>
      <c r="F114" s="3"/>
      <c r="G114" s="3"/>
      <c r="H114" s="3"/>
      <c r="I114" s="2"/>
      <c r="J114" s="2"/>
      <c r="K114" s="2"/>
      <c r="L114" s="2"/>
      <c r="M114" s="2"/>
      <c r="N114" s="2"/>
      <c r="O114" s="2"/>
      <c r="P114" s="2"/>
      <c r="Q114" s="2"/>
      <c r="Y114" s="8"/>
      <c r="Z114" s="8"/>
      <c r="AU114" s="8"/>
    </row>
    <row r="115" s="7" customFormat="true" ht="15.75" hidden="false" customHeight="false" outlineLevel="0" collapsed="false">
      <c r="A115" s="1"/>
      <c r="B115" s="2"/>
      <c r="C115" s="3"/>
      <c r="D115" s="4"/>
      <c r="E115" s="4"/>
      <c r="F115" s="3"/>
      <c r="G115" s="3"/>
      <c r="H115" s="3"/>
      <c r="I115" s="2"/>
      <c r="J115" s="2"/>
      <c r="K115" s="2"/>
      <c r="L115" s="2"/>
      <c r="M115" s="2"/>
      <c r="N115" s="2"/>
      <c r="O115" s="2"/>
      <c r="P115" s="2"/>
      <c r="Q115" s="2"/>
      <c r="Y115" s="8"/>
      <c r="Z115" s="8"/>
      <c r="AU115" s="8"/>
    </row>
    <row r="116" s="7" customFormat="true" ht="15.75" hidden="false" customHeight="false" outlineLevel="0" collapsed="false">
      <c r="A116" s="1"/>
      <c r="B116" s="2"/>
      <c r="C116" s="3"/>
      <c r="D116" s="4"/>
      <c r="E116" s="4"/>
      <c r="F116" s="3"/>
      <c r="G116" s="3"/>
      <c r="H116" s="3"/>
      <c r="I116" s="2"/>
      <c r="J116" s="2"/>
      <c r="K116" s="2"/>
      <c r="L116" s="2"/>
      <c r="M116" s="2"/>
      <c r="N116" s="2"/>
      <c r="O116" s="2"/>
      <c r="P116" s="2"/>
      <c r="Q116" s="2"/>
      <c r="Y116" s="8"/>
      <c r="Z116" s="8"/>
      <c r="AU116" s="8"/>
    </row>
    <row r="117" s="7" customFormat="true" ht="15.75" hidden="false" customHeight="false" outlineLevel="0" collapsed="false">
      <c r="A117" s="1"/>
      <c r="B117" s="2"/>
      <c r="C117" s="3"/>
      <c r="D117" s="4"/>
      <c r="E117" s="4"/>
      <c r="F117" s="3"/>
      <c r="G117" s="3"/>
      <c r="H117" s="3"/>
      <c r="I117" s="2"/>
      <c r="J117" s="2"/>
      <c r="K117" s="2"/>
      <c r="L117" s="2"/>
      <c r="M117" s="2"/>
      <c r="N117" s="2"/>
      <c r="O117" s="2"/>
      <c r="P117" s="2"/>
      <c r="Q117" s="2"/>
      <c r="Y117" s="8"/>
      <c r="Z117" s="8"/>
      <c r="AU117" s="8"/>
    </row>
    <row r="118" s="7" customFormat="true" ht="15.75" hidden="false" customHeight="false" outlineLevel="0" collapsed="false">
      <c r="A118" s="1"/>
      <c r="B118" s="2"/>
      <c r="C118" s="3"/>
      <c r="D118" s="4"/>
      <c r="E118" s="4"/>
      <c r="F118" s="3"/>
      <c r="G118" s="3"/>
      <c r="H118" s="3"/>
      <c r="I118" s="2"/>
      <c r="J118" s="2"/>
      <c r="K118" s="2"/>
      <c r="L118" s="2"/>
      <c r="M118" s="2"/>
      <c r="N118" s="2"/>
      <c r="O118" s="2"/>
      <c r="P118" s="2"/>
      <c r="Q118" s="2"/>
      <c r="Y118" s="8"/>
      <c r="Z118" s="8"/>
      <c r="AU118" s="8"/>
    </row>
    <row r="119" s="7" customFormat="true" ht="15.75" hidden="false" customHeight="false" outlineLevel="0" collapsed="false">
      <c r="A119" s="1"/>
      <c r="B119" s="2"/>
      <c r="C119" s="3"/>
      <c r="D119" s="4"/>
      <c r="E119" s="4"/>
      <c r="F119" s="3"/>
      <c r="G119" s="3"/>
      <c r="H119" s="3"/>
      <c r="I119" s="2"/>
      <c r="J119" s="2"/>
      <c r="K119" s="2"/>
      <c r="L119" s="2"/>
      <c r="M119" s="2"/>
      <c r="N119" s="2"/>
      <c r="O119" s="2"/>
      <c r="P119" s="2"/>
      <c r="Q119" s="2"/>
      <c r="R119" s="528"/>
      <c r="Y119" s="8"/>
      <c r="Z119" s="8"/>
      <c r="AU119" s="8"/>
    </row>
    <row r="120" s="7" customFormat="true" ht="15.75" hidden="false" customHeight="false" outlineLevel="0" collapsed="false">
      <c r="A120" s="1"/>
      <c r="B120" s="2"/>
      <c r="C120" s="3"/>
      <c r="D120" s="4"/>
      <c r="E120" s="4"/>
      <c r="F120" s="3"/>
      <c r="G120" s="3"/>
      <c r="H120" s="3"/>
      <c r="I120" s="2"/>
      <c r="J120" s="2"/>
      <c r="K120" s="2"/>
      <c r="L120" s="2"/>
      <c r="M120" s="2"/>
      <c r="N120" s="2"/>
      <c r="O120" s="2"/>
      <c r="P120" s="2"/>
      <c r="Q120" s="2"/>
      <c r="R120" s="528"/>
      <c r="Y120" s="8"/>
      <c r="Z120" s="8"/>
      <c r="AU120" s="8"/>
    </row>
    <row r="121" s="7" customFormat="true" ht="15.75" hidden="false" customHeight="false" outlineLevel="0" collapsed="false">
      <c r="A121" s="1"/>
      <c r="B121" s="2"/>
      <c r="C121" s="3"/>
      <c r="D121" s="4"/>
      <c r="E121" s="4"/>
      <c r="F121" s="3"/>
      <c r="G121" s="3"/>
      <c r="H121" s="3"/>
      <c r="I121" s="2"/>
      <c r="J121" s="2"/>
      <c r="K121" s="2"/>
      <c r="L121" s="2"/>
      <c r="M121" s="2"/>
      <c r="N121" s="2"/>
      <c r="O121" s="2"/>
      <c r="P121" s="2"/>
      <c r="Q121" s="2"/>
      <c r="R121" s="528"/>
      <c r="Y121" s="8"/>
      <c r="Z121" s="8"/>
      <c r="AU121" s="8"/>
    </row>
    <row r="122" s="7" customFormat="true" ht="15.75" hidden="false" customHeight="false" outlineLevel="0" collapsed="false">
      <c r="A122" s="1"/>
      <c r="B122" s="2"/>
      <c r="C122" s="3"/>
      <c r="D122" s="4"/>
      <c r="E122" s="4"/>
      <c r="F122" s="3"/>
      <c r="G122" s="3"/>
      <c r="H122" s="3"/>
      <c r="I122" s="2"/>
      <c r="J122" s="2"/>
      <c r="K122" s="2"/>
      <c r="L122" s="2"/>
      <c r="M122" s="2"/>
      <c r="N122" s="2"/>
      <c r="O122" s="2"/>
      <c r="P122" s="2"/>
      <c r="Q122" s="2"/>
      <c r="R122" s="528"/>
      <c r="Y122" s="8"/>
      <c r="Z122" s="8"/>
      <c r="AU122" s="8"/>
    </row>
    <row r="123" s="7" customFormat="true" ht="15.75" hidden="false" customHeight="false" outlineLevel="0" collapsed="false">
      <c r="A123" s="1"/>
      <c r="B123" s="2"/>
      <c r="C123" s="3"/>
      <c r="D123" s="4"/>
      <c r="E123" s="4"/>
      <c r="F123" s="3"/>
      <c r="G123" s="3"/>
      <c r="H123" s="3"/>
      <c r="I123" s="2"/>
      <c r="J123" s="2"/>
      <c r="K123" s="2"/>
      <c r="L123" s="2"/>
      <c r="M123" s="2"/>
      <c r="N123" s="2"/>
      <c r="O123" s="2"/>
      <c r="P123" s="2"/>
      <c r="Q123" s="2"/>
      <c r="R123" s="528"/>
      <c r="Y123" s="8"/>
      <c r="Z123" s="8"/>
      <c r="AU123" s="8"/>
    </row>
    <row r="124" customFormat="false" ht="15.75" hidden="false" customHeight="false" outlineLevel="0" collapsed="false">
      <c r="R124" s="531"/>
    </row>
    <row r="125" customFormat="false" ht="15.75" hidden="false" customHeight="false" outlineLevel="0" collapsed="false">
      <c r="R125" s="531"/>
    </row>
    <row r="126" customFormat="false" ht="15.75" hidden="false" customHeight="false" outlineLevel="0" collapsed="false">
      <c r="R126" s="531"/>
    </row>
    <row r="127" customFormat="false" ht="15.75" hidden="false" customHeight="false" outlineLevel="0" collapsed="false">
      <c r="R127" s="531"/>
    </row>
    <row r="128" customFormat="false" ht="15.75" hidden="false" customHeight="false" outlineLevel="0" collapsed="false">
      <c r="R128" s="531"/>
    </row>
    <row r="129" customFormat="false" ht="15.75" hidden="false" customHeight="false" outlineLevel="0" collapsed="false">
      <c r="R129" s="531"/>
    </row>
    <row r="130" customFormat="false" ht="15.75" hidden="false" customHeight="false" outlineLevel="0" collapsed="false">
      <c r="R130" s="531"/>
    </row>
    <row r="131" customFormat="false" ht="15.75" hidden="false" customHeight="false" outlineLevel="0" collapsed="false">
      <c r="R131" s="531"/>
    </row>
    <row r="132" customFormat="false" ht="15.75" hidden="false" customHeight="false" outlineLevel="0" collapsed="false">
      <c r="R132" s="531"/>
    </row>
    <row r="133" s="5" customFormat="true" ht="15.75" hidden="false" customHeight="false" outlineLevel="0" collapsed="false">
      <c r="A133" s="1"/>
      <c r="B133" s="2"/>
      <c r="C133" s="3"/>
      <c r="D133" s="4"/>
      <c r="E133" s="4"/>
      <c r="F133" s="3"/>
      <c r="G133" s="3"/>
      <c r="H133" s="3"/>
      <c r="I133" s="2"/>
      <c r="J133" s="2"/>
      <c r="K133" s="2"/>
      <c r="L133" s="2"/>
      <c r="M133" s="2"/>
      <c r="N133" s="2"/>
      <c r="O133" s="2"/>
      <c r="P133" s="2"/>
      <c r="Q133" s="2"/>
      <c r="R133" s="531"/>
      <c r="S133" s="2"/>
      <c r="T133" s="2"/>
      <c r="U133" s="2"/>
      <c r="V133" s="2"/>
      <c r="W133" s="2"/>
      <c r="X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</row>
    <row r="134" s="5" customFormat="true" ht="15.75" hidden="false" customHeight="false" outlineLevel="0" collapsed="false">
      <c r="A134" s="1"/>
      <c r="B134" s="2"/>
      <c r="C134" s="3"/>
      <c r="D134" s="4"/>
      <c r="E134" s="4"/>
      <c r="F134" s="3"/>
      <c r="G134" s="3"/>
      <c r="H134" s="3"/>
      <c r="I134" s="2"/>
      <c r="J134" s="2"/>
      <c r="K134" s="2"/>
      <c r="L134" s="2"/>
      <c r="M134" s="2"/>
      <c r="N134" s="2"/>
      <c r="O134" s="2"/>
      <c r="P134" s="2"/>
      <c r="Q134" s="2"/>
      <c r="R134" s="531"/>
      <c r="S134" s="2"/>
      <c r="T134" s="2"/>
      <c r="U134" s="2"/>
      <c r="V134" s="2"/>
      <c r="W134" s="2"/>
      <c r="X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</row>
    <row r="135" s="5" customFormat="true" ht="15.75" hidden="false" customHeight="false" outlineLevel="0" collapsed="false">
      <c r="A135" s="1"/>
      <c r="B135" s="2"/>
      <c r="C135" s="3"/>
      <c r="D135" s="4"/>
      <c r="E135" s="4"/>
      <c r="F135" s="3"/>
      <c r="G135" s="3"/>
      <c r="H135" s="3"/>
      <c r="I135" s="2"/>
      <c r="J135" s="2"/>
      <c r="K135" s="2"/>
      <c r="L135" s="2"/>
      <c r="M135" s="2"/>
      <c r="N135" s="2"/>
      <c r="O135" s="2"/>
      <c r="P135" s="2"/>
      <c r="Q135" s="2"/>
      <c r="R135" s="531"/>
      <c r="S135" s="2"/>
      <c r="T135" s="2"/>
      <c r="U135" s="2"/>
      <c r="V135" s="2"/>
      <c r="W135" s="2"/>
      <c r="X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</row>
    <row r="137" s="5" customFormat="true" ht="15.75" hidden="false" customHeight="false" outlineLevel="0" collapsed="false">
      <c r="A137" s="1"/>
      <c r="B137" s="2"/>
      <c r="C137" s="3"/>
      <c r="D137" s="4"/>
      <c r="E137" s="4"/>
      <c r="F137" s="3"/>
      <c r="G137" s="3"/>
      <c r="H137" s="3"/>
      <c r="I137" s="2"/>
      <c r="J137" s="2"/>
      <c r="K137" s="2"/>
      <c r="L137" s="2"/>
      <c r="M137" s="2"/>
      <c r="N137" s="2"/>
      <c r="O137" s="2"/>
      <c r="P137" s="2"/>
      <c r="Q137" s="2"/>
      <c r="R137" s="540"/>
      <c r="S137" s="2"/>
      <c r="T137" s="2"/>
      <c r="U137" s="2"/>
      <c r="V137" s="2"/>
      <c r="W137" s="2"/>
      <c r="X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</row>
    <row r="138" s="5" customFormat="true" ht="15.75" hidden="false" customHeight="false" outlineLevel="0" collapsed="false">
      <c r="A138" s="1"/>
      <c r="B138" s="2"/>
      <c r="C138" s="3"/>
      <c r="D138" s="4"/>
      <c r="E138" s="4"/>
      <c r="F138" s="3"/>
      <c r="G138" s="3"/>
      <c r="H138" s="3"/>
      <c r="I138" s="2"/>
      <c r="J138" s="2"/>
      <c r="K138" s="2"/>
      <c r="L138" s="2"/>
      <c r="M138" s="2"/>
      <c r="N138" s="2"/>
      <c r="O138" s="2"/>
      <c r="P138" s="2"/>
      <c r="Q138" s="2"/>
      <c r="R138" s="524"/>
      <c r="S138" s="524"/>
      <c r="T138" s="524"/>
      <c r="U138" s="524"/>
      <c r="V138" s="524"/>
      <c r="W138" s="524"/>
      <c r="X138" s="524"/>
      <c r="Y138" s="541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</row>
    <row r="139" s="5" customFormat="true" ht="15.75" hidden="false" customHeight="false" outlineLevel="0" collapsed="false">
      <c r="A139" s="1"/>
      <c r="B139" s="2"/>
      <c r="C139" s="3"/>
      <c r="D139" s="4"/>
      <c r="E139" s="4"/>
      <c r="F139" s="3"/>
      <c r="G139" s="3"/>
      <c r="H139" s="3"/>
      <c r="I139" s="2"/>
      <c r="J139" s="2"/>
      <c r="K139" s="2"/>
      <c r="L139" s="2"/>
      <c r="M139" s="2"/>
      <c r="N139" s="2"/>
      <c r="O139" s="2"/>
      <c r="P139" s="2"/>
      <c r="Q139" s="2"/>
      <c r="R139" s="3"/>
      <c r="S139" s="3"/>
      <c r="T139" s="3"/>
      <c r="U139" s="3"/>
      <c r="V139" s="3"/>
      <c r="W139" s="3"/>
      <c r="X139" s="3"/>
      <c r="Y139" s="54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</row>
    <row r="140" s="5" customFormat="true" ht="15.75" hidden="false" customHeight="false" outlineLevel="0" collapsed="false">
      <c r="A140" s="1"/>
      <c r="B140" s="2"/>
      <c r="C140" s="3"/>
      <c r="D140" s="4"/>
      <c r="E140" s="4"/>
      <c r="F140" s="3"/>
      <c r="G140" s="3"/>
      <c r="H140" s="3"/>
      <c r="I140" s="2"/>
      <c r="J140" s="2"/>
      <c r="K140" s="2"/>
      <c r="L140" s="2"/>
      <c r="M140" s="2"/>
      <c r="N140" s="2"/>
      <c r="O140" s="2"/>
      <c r="P140" s="2"/>
      <c r="Q140" s="2"/>
      <c r="R140" s="3"/>
      <c r="S140" s="3"/>
      <c r="T140" s="3"/>
      <c r="U140" s="3"/>
      <c r="V140" s="3"/>
      <c r="W140" s="3"/>
      <c r="X140" s="3"/>
      <c r="Y140" s="54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</row>
    <row r="141" s="5" customFormat="true" ht="15.75" hidden="false" customHeight="false" outlineLevel="0" collapsed="false">
      <c r="A141" s="1"/>
      <c r="B141" s="2"/>
      <c r="C141" s="3"/>
      <c r="D141" s="4"/>
      <c r="E141" s="4"/>
      <c r="F141" s="3"/>
      <c r="G141" s="3"/>
      <c r="H141" s="3"/>
      <c r="I141" s="2"/>
      <c r="J141" s="2"/>
      <c r="K141" s="2"/>
      <c r="L141" s="2"/>
      <c r="M141" s="2"/>
      <c r="N141" s="2"/>
      <c r="O141" s="2"/>
      <c r="P141" s="2"/>
      <c r="Q141" s="2"/>
      <c r="R141" s="3"/>
      <c r="S141" s="3"/>
      <c r="T141" s="3"/>
      <c r="U141" s="3"/>
      <c r="V141" s="3"/>
      <c r="W141" s="3"/>
      <c r="X141" s="3"/>
      <c r="Y141" s="54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</row>
  </sheetData>
  <mergeCells count="31">
    <mergeCell ref="A1:Q1"/>
    <mergeCell ref="A2:A8"/>
    <mergeCell ref="B2:B8"/>
    <mergeCell ref="C2:F4"/>
    <mergeCell ref="G2:G8"/>
    <mergeCell ref="H2:M2"/>
    <mergeCell ref="N2:AU2"/>
    <mergeCell ref="AV2:AV8"/>
    <mergeCell ref="H3:H8"/>
    <mergeCell ref="I3:L3"/>
    <mergeCell ref="M3:M8"/>
    <mergeCell ref="N3:P3"/>
    <mergeCell ref="Q3:AU3"/>
    <mergeCell ref="I4:I8"/>
    <mergeCell ref="J4:L4"/>
    <mergeCell ref="N4:AU5"/>
    <mergeCell ref="C5:C8"/>
    <mergeCell ref="D5:D8"/>
    <mergeCell ref="E5:F6"/>
    <mergeCell ref="J5:J8"/>
    <mergeCell ref="K5:K8"/>
    <mergeCell ref="L5:L8"/>
    <mergeCell ref="E7:E8"/>
    <mergeCell ref="F7:F8"/>
    <mergeCell ref="N7:AU7"/>
    <mergeCell ref="A15:Q15"/>
    <mergeCell ref="A16:Q16"/>
    <mergeCell ref="A17:Q17"/>
    <mergeCell ref="B26:Q26"/>
    <mergeCell ref="A27:Q27"/>
    <mergeCell ref="B41:F41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F13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0" zoomScalePageLayoutView="90" workbookViewId="0">
      <selection pane="topLeft" activeCell="A1" activeCellId="0" sqref="A1:Q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41.85"/>
    <col collapsed="false" customWidth="true" hidden="false" outlineLevel="0" max="3" min="3" style="3" width="5.41"/>
    <col collapsed="false" customWidth="true" hidden="false" outlineLevel="0" max="4" min="4" style="4" width="5.85"/>
    <col collapsed="false" customWidth="true" hidden="false" outlineLevel="0" max="5" min="5" style="4" width="5.28"/>
    <col collapsed="false" customWidth="true" hidden="false" outlineLevel="0" max="6" min="6" style="3" width="5.13"/>
    <col collapsed="false" customWidth="true" hidden="true" outlineLevel="0" max="7" min="7" style="3" width="7.28"/>
    <col collapsed="false" customWidth="true" hidden="true" outlineLevel="0" max="8" min="8" style="3" width="9.28"/>
    <col collapsed="false" customWidth="true" hidden="false" outlineLevel="0" max="9" min="9" style="2" width="9.28"/>
    <col collapsed="false" customWidth="true" hidden="false" outlineLevel="0" max="10" min="10" style="2" width="8.28"/>
    <col collapsed="false" customWidth="true" hidden="false" outlineLevel="0" max="11" min="11" style="2" width="7.56"/>
    <col collapsed="false" customWidth="true" hidden="false" outlineLevel="0" max="12" min="12" style="2" width="8.41"/>
    <col collapsed="false" customWidth="true" hidden="true" outlineLevel="0" max="13" min="13" style="2" width="9.85"/>
    <col collapsed="false" customWidth="true" hidden="true" outlineLevel="0" max="14" min="14" style="2" width="9.7"/>
    <col collapsed="false" customWidth="true" hidden="false" outlineLevel="0" max="15" min="15" style="2" width="7.56"/>
    <col collapsed="false" customWidth="true" hidden="true" outlineLevel="0" max="16" min="16" style="2" width="7.14"/>
    <col collapsed="false" customWidth="true" hidden="true" outlineLevel="0" max="17" min="17" style="2" width="10.41"/>
    <col collapsed="false" customWidth="true" hidden="true" outlineLevel="0" max="18" min="18" style="2" width="4.56"/>
    <col collapsed="false" customWidth="true" hidden="true" outlineLevel="0" max="19" min="19" style="2" width="10.28"/>
    <col collapsed="false" customWidth="true" hidden="true" outlineLevel="0" max="24" min="20" style="2" width="9.06"/>
    <col collapsed="false" customWidth="true" hidden="true" outlineLevel="0" max="26" min="25" style="5" width="9.06"/>
    <col collapsed="false" customWidth="true" hidden="true" outlineLevel="0" max="46" min="27" style="2" width="9.06"/>
    <col collapsed="false" customWidth="true" hidden="true" outlineLevel="0" max="47" min="47" style="5" width="9.06"/>
    <col collapsed="false" customWidth="true" hidden="false" outlineLevel="0" max="48" min="48" style="2" width="26.99"/>
    <col collapsed="false" customWidth="false" hidden="false" outlineLevel="0" max="257" min="49" style="2" width="9.14"/>
  </cols>
  <sheetData>
    <row r="1" s="7" customFormat="true" ht="18.75" hidden="false" customHeight="false" outlineLevel="0" collapsed="false">
      <c r="A1" s="810" t="s">
        <v>312</v>
      </c>
      <c r="B1" s="810"/>
      <c r="C1" s="810"/>
      <c r="D1" s="810"/>
      <c r="E1" s="810"/>
      <c r="F1" s="810"/>
      <c r="G1" s="810"/>
      <c r="H1" s="810"/>
      <c r="I1" s="810"/>
      <c r="J1" s="810"/>
      <c r="K1" s="810"/>
      <c r="L1" s="810"/>
      <c r="M1" s="810"/>
      <c r="N1" s="810"/>
      <c r="O1" s="810"/>
      <c r="P1" s="810"/>
      <c r="Q1" s="810"/>
      <c r="Y1" s="687"/>
      <c r="Z1" s="687"/>
      <c r="AU1" s="687"/>
    </row>
    <row r="2" s="7" customFormat="true" ht="33" hidden="false" customHeight="true" outlineLevel="0" collapsed="false">
      <c r="A2" s="811" t="s">
        <v>1</v>
      </c>
      <c r="B2" s="659" t="s">
        <v>2</v>
      </c>
      <c r="C2" s="812" t="s">
        <v>3</v>
      </c>
      <c r="D2" s="812"/>
      <c r="E2" s="812"/>
      <c r="F2" s="812"/>
      <c r="G2" s="813" t="s">
        <v>4</v>
      </c>
      <c r="H2" s="659" t="s">
        <v>5</v>
      </c>
      <c r="I2" s="659"/>
      <c r="J2" s="659"/>
      <c r="K2" s="659"/>
      <c r="L2" s="659"/>
      <c r="M2" s="659"/>
      <c r="N2" s="659"/>
      <c r="O2" s="659"/>
      <c r="P2" s="659"/>
      <c r="Q2" s="659"/>
      <c r="R2" s="659"/>
      <c r="S2" s="659"/>
      <c r="T2" s="659"/>
      <c r="U2" s="659"/>
      <c r="V2" s="659"/>
      <c r="W2" s="659"/>
      <c r="X2" s="659"/>
      <c r="Y2" s="659"/>
      <c r="Z2" s="659"/>
      <c r="AA2" s="659"/>
      <c r="AB2" s="659"/>
      <c r="AC2" s="659"/>
      <c r="AD2" s="659"/>
      <c r="AE2" s="659"/>
      <c r="AF2" s="659"/>
      <c r="AG2" s="659"/>
      <c r="AH2" s="659"/>
      <c r="AI2" s="659"/>
      <c r="AJ2" s="659"/>
      <c r="AK2" s="659"/>
      <c r="AL2" s="659"/>
      <c r="AM2" s="659"/>
      <c r="AN2" s="659"/>
      <c r="AO2" s="659"/>
      <c r="AP2" s="659"/>
      <c r="AQ2" s="659"/>
      <c r="AR2" s="659"/>
      <c r="AS2" s="659"/>
      <c r="AT2" s="659"/>
      <c r="AU2" s="659"/>
      <c r="AV2" s="663" t="s">
        <v>311</v>
      </c>
    </row>
    <row r="3" s="7" customFormat="true" ht="17.25" hidden="false" customHeight="true" outlineLevel="0" collapsed="false">
      <c r="A3" s="811"/>
      <c r="B3" s="659"/>
      <c r="C3" s="812"/>
      <c r="D3" s="812"/>
      <c r="E3" s="812"/>
      <c r="F3" s="812"/>
      <c r="G3" s="813"/>
      <c r="H3" s="813" t="s">
        <v>7</v>
      </c>
      <c r="I3" s="537" t="s">
        <v>8</v>
      </c>
      <c r="J3" s="537"/>
      <c r="K3" s="537"/>
      <c r="L3" s="537"/>
      <c r="M3" s="813" t="s">
        <v>9</v>
      </c>
      <c r="N3" s="659" t="s">
        <v>10</v>
      </c>
      <c r="O3" s="659"/>
      <c r="P3" s="659"/>
      <c r="Q3" s="660" t="s">
        <v>11</v>
      </c>
      <c r="R3" s="660"/>
      <c r="S3" s="660"/>
      <c r="T3" s="660"/>
      <c r="U3" s="660"/>
      <c r="V3" s="660"/>
      <c r="W3" s="660"/>
      <c r="X3" s="660"/>
      <c r="Y3" s="660"/>
      <c r="Z3" s="660"/>
      <c r="AA3" s="660"/>
      <c r="AB3" s="660"/>
      <c r="AC3" s="660"/>
      <c r="AD3" s="660"/>
      <c r="AE3" s="660"/>
      <c r="AF3" s="660"/>
      <c r="AG3" s="660"/>
      <c r="AH3" s="660"/>
      <c r="AI3" s="660"/>
      <c r="AJ3" s="660"/>
      <c r="AK3" s="660"/>
      <c r="AL3" s="660"/>
      <c r="AM3" s="660"/>
      <c r="AN3" s="660"/>
      <c r="AO3" s="660"/>
      <c r="AP3" s="660"/>
      <c r="AQ3" s="660"/>
      <c r="AR3" s="660"/>
      <c r="AS3" s="660"/>
      <c r="AT3" s="660"/>
      <c r="AU3" s="660"/>
      <c r="AV3" s="663"/>
    </row>
    <row r="4" s="7" customFormat="true" ht="15.75" hidden="false" customHeight="true" outlineLevel="0" collapsed="false">
      <c r="A4" s="811"/>
      <c r="B4" s="659"/>
      <c r="C4" s="812"/>
      <c r="D4" s="812"/>
      <c r="E4" s="812"/>
      <c r="F4" s="812"/>
      <c r="G4" s="813"/>
      <c r="H4" s="813"/>
      <c r="I4" s="813" t="s">
        <v>12</v>
      </c>
      <c r="J4" s="659" t="s">
        <v>13</v>
      </c>
      <c r="K4" s="659"/>
      <c r="L4" s="659"/>
      <c r="M4" s="813"/>
      <c r="N4" s="537"/>
      <c r="O4" s="537"/>
      <c r="P4" s="537"/>
      <c r="Q4" s="537"/>
      <c r="R4" s="537"/>
      <c r="S4" s="537"/>
      <c r="T4" s="537"/>
      <c r="U4" s="537"/>
      <c r="V4" s="537"/>
      <c r="W4" s="537"/>
      <c r="X4" s="537"/>
      <c r="Y4" s="537"/>
      <c r="Z4" s="537"/>
      <c r="AA4" s="537"/>
      <c r="AB4" s="537"/>
      <c r="AC4" s="537"/>
      <c r="AD4" s="537"/>
      <c r="AE4" s="537"/>
      <c r="AF4" s="537"/>
      <c r="AG4" s="537"/>
      <c r="AH4" s="537"/>
      <c r="AI4" s="537"/>
      <c r="AJ4" s="537"/>
      <c r="AK4" s="537"/>
      <c r="AL4" s="537"/>
      <c r="AM4" s="537"/>
      <c r="AN4" s="537"/>
      <c r="AO4" s="537"/>
      <c r="AP4" s="537"/>
      <c r="AQ4" s="537"/>
      <c r="AR4" s="537"/>
      <c r="AS4" s="537"/>
      <c r="AT4" s="537"/>
      <c r="AU4" s="537"/>
      <c r="AV4" s="663"/>
    </row>
    <row r="5" s="7" customFormat="true" ht="12.75" hidden="false" customHeight="true" outlineLevel="0" collapsed="false">
      <c r="A5" s="811"/>
      <c r="B5" s="659"/>
      <c r="C5" s="813" t="s">
        <v>15</v>
      </c>
      <c r="D5" s="813" t="s">
        <v>16</v>
      </c>
      <c r="E5" s="814" t="s">
        <v>17</v>
      </c>
      <c r="F5" s="814"/>
      <c r="G5" s="813"/>
      <c r="H5" s="813"/>
      <c r="I5" s="813"/>
      <c r="J5" s="813" t="s">
        <v>18</v>
      </c>
      <c r="K5" s="813" t="s">
        <v>19</v>
      </c>
      <c r="L5" s="813" t="s">
        <v>20</v>
      </c>
      <c r="M5" s="813"/>
      <c r="N5" s="537"/>
      <c r="O5" s="537"/>
      <c r="P5" s="537"/>
      <c r="Q5" s="537"/>
      <c r="R5" s="537"/>
      <c r="S5" s="537"/>
      <c r="T5" s="537"/>
      <c r="U5" s="537"/>
      <c r="V5" s="537"/>
      <c r="W5" s="537"/>
      <c r="X5" s="537"/>
      <c r="Y5" s="537"/>
      <c r="Z5" s="537"/>
      <c r="AA5" s="537"/>
      <c r="AB5" s="537"/>
      <c r="AC5" s="537"/>
      <c r="AD5" s="537"/>
      <c r="AE5" s="537"/>
      <c r="AF5" s="537"/>
      <c r="AG5" s="537"/>
      <c r="AH5" s="537"/>
      <c r="AI5" s="537"/>
      <c r="AJ5" s="537"/>
      <c r="AK5" s="537"/>
      <c r="AL5" s="537"/>
      <c r="AM5" s="537"/>
      <c r="AN5" s="537"/>
      <c r="AO5" s="537"/>
      <c r="AP5" s="537"/>
      <c r="AQ5" s="537"/>
      <c r="AR5" s="537"/>
      <c r="AS5" s="537"/>
      <c r="AT5" s="537"/>
      <c r="AU5" s="537"/>
      <c r="AV5" s="663"/>
    </row>
    <row r="6" s="7" customFormat="true" ht="15.75" hidden="false" customHeight="false" outlineLevel="0" collapsed="false">
      <c r="A6" s="811"/>
      <c r="B6" s="659"/>
      <c r="C6" s="813"/>
      <c r="D6" s="813"/>
      <c r="E6" s="814"/>
      <c r="F6" s="814"/>
      <c r="G6" s="813"/>
      <c r="H6" s="813"/>
      <c r="I6" s="813"/>
      <c r="J6" s="813"/>
      <c r="K6" s="813"/>
      <c r="L6" s="813"/>
      <c r="M6" s="813"/>
      <c r="N6" s="661" t="n">
        <v>1</v>
      </c>
      <c r="O6" s="661" t="s">
        <v>21</v>
      </c>
      <c r="P6" s="661" t="s">
        <v>22</v>
      </c>
      <c r="Q6" s="661" t="n">
        <v>3</v>
      </c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537" t="n">
        <v>4</v>
      </c>
      <c r="AV6" s="663"/>
    </row>
    <row r="7" s="7" customFormat="true" ht="44.25" hidden="false" customHeight="true" outlineLevel="0" collapsed="false">
      <c r="A7" s="811"/>
      <c r="B7" s="659"/>
      <c r="C7" s="813"/>
      <c r="D7" s="813"/>
      <c r="E7" s="815" t="s">
        <v>23</v>
      </c>
      <c r="F7" s="816" t="s">
        <v>24</v>
      </c>
      <c r="G7" s="813"/>
      <c r="H7" s="813"/>
      <c r="I7" s="813"/>
      <c r="J7" s="813"/>
      <c r="K7" s="813"/>
      <c r="L7" s="813"/>
      <c r="M7" s="813"/>
      <c r="N7" s="659"/>
      <c r="O7" s="659"/>
      <c r="P7" s="659"/>
      <c r="Q7" s="659"/>
      <c r="R7" s="659"/>
      <c r="S7" s="659"/>
      <c r="T7" s="659"/>
      <c r="U7" s="659"/>
      <c r="V7" s="659"/>
      <c r="W7" s="659"/>
      <c r="X7" s="659"/>
      <c r="Y7" s="659"/>
      <c r="Z7" s="659"/>
      <c r="AA7" s="659"/>
      <c r="AB7" s="659"/>
      <c r="AC7" s="659"/>
      <c r="AD7" s="659"/>
      <c r="AE7" s="659"/>
      <c r="AF7" s="659"/>
      <c r="AG7" s="659"/>
      <c r="AH7" s="659"/>
      <c r="AI7" s="659"/>
      <c r="AJ7" s="659"/>
      <c r="AK7" s="659"/>
      <c r="AL7" s="659"/>
      <c r="AM7" s="659"/>
      <c r="AN7" s="659"/>
      <c r="AO7" s="659"/>
      <c r="AP7" s="659"/>
      <c r="AQ7" s="659"/>
      <c r="AR7" s="659"/>
      <c r="AS7" s="659"/>
      <c r="AT7" s="659"/>
      <c r="AU7" s="659"/>
      <c r="AV7" s="663"/>
    </row>
    <row r="8" s="7" customFormat="true" ht="15.75" hidden="false" customHeight="false" outlineLevel="0" collapsed="false">
      <c r="A8" s="811"/>
      <c r="B8" s="659"/>
      <c r="C8" s="813"/>
      <c r="D8" s="813"/>
      <c r="E8" s="815"/>
      <c r="F8" s="815"/>
      <c r="G8" s="813"/>
      <c r="H8" s="813"/>
      <c r="I8" s="813"/>
      <c r="J8" s="813"/>
      <c r="K8" s="813"/>
      <c r="L8" s="813"/>
      <c r="M8" s="813"/>
      <c r="N8" s="661" t="n">
        <v>15</v>
      </c>
      <c r="O8" s="661"/>
      <c r="P8" s="661" t="n">
        <v>9</v>
      </c>
      <c r="Q8" s="661" t="n">
        <v>15</v>
      </c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537" t="n">
        <v>22</v>
      </c>
      <c r="AV8" s="663"/>
    </row>
    <row r="9" s="513" customFormat="true" ht="39" hidden="false" customHeight="true" outlineLevel="0" collapsed="false">
      <c r="A9" s="858" t="s">
        <v>246</v>
      </c>
      <c r="B9" s="781" t="s">
        <v>247</v>
      </c>
      <c r="C9" s="859"/>
      <c r="D9" s="860" t="s">
        <v>21</v>
      </c>
      <c r="E9" s="859"/>
      <c r="F9" s="859"/>
      <c r="G9" s="668" t="n">
        <v>3</v>
      </c>
      <c r="H9" s="668" t="n">
        <f aca="false">G9*30</f>
        <v>90</v>
      </c>
      <c r="I9" s="668" t="n">
        <v>30</v>
      </c>
      <c r="J9" s="668" t="n">
        <v>20</v>
      </c>
      <c r="K9" s="668"/>
      <c r="L9" s="668" t="n">
        <v>10</v>
      </c>
      <c r="M9" s="668" t="n">
        <f aca="false">H9-I9</f>
        <v>60</v>
      </c>
      <c r="N9" s="414"/>
      <c r="O9" s="414" t="n">
        <v>3</v>
      </c>
      <c r="P9" s="414"/>
      <c r="Q9" s="414"/>
      <c r="R9" s="670"/>
      <c r="S9" s="670" t="s">
        <v>38</v>
      </c>
      <c r="T9" s="670" t="n">
        <v>1</v>
      </c>
      <c r="U9" s="670" t="n">
        <v>1</v>
      </c>
      <c r="V9" s="670"/>
      <c r="W9" s="670"/>
      <c r="X9" s="670"/>
      <c r="Y9" s="670"/>
      <c r="Z9" s="670"/>
      <c r="AA9" s="670"/>
      <c r="AB9" s="670"/>
      <c r="AC9" s="670"/>
      <c r="AD9" s="670"/>
      <c r="AE9" s="670"/>
      <c r="AF9" s="670"/>
      <c r="AG9" s="670"/>
      <c r="AH9" s="670"/>
      <c r="AI9" s="670"/>
      <c r="AJ9" s="670"/>
      <c r="AK9" s="670"/>
      <c r="AL9" s="670"/>
      <c r="AM9" s="670"/>
      <c r="AN9" s="670"/>
      <c r="AO9" s="670"/>
      <c r="AP9" s="670"/>
      <c r="AQ9" s="670"/>
      <c r="AR9" s="670"/>
      <c r="AS9" s="670"/>
      <c r="AT9" s="670"/>
      <c r="AU9" s="670"/>
      <c r="AV9" s="670"/>
    </row>
    <row r="10" s="7" customFormat="true" ht="33.75" hidden="true" customHeight="true" outlineLevel="0" collapsed="false">
      <c r="A10" s="858" t="s">
        <v>69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</row>
    <row r="11" s="7" customFormat="true" ht="32.25" hidden="false" customHeight="true" outlineLevel="0" collapsed="false">
      <c r="A11" s="76" t="s">
        <v>37</v>
      </c>
      <c r="B11" s="699" t="s">
        <v>33</v>
      </c>
      <c r="C11" s="78"/>
      <c r="D11" s="76"/>
      <c r="E11" s="76"/>
      <c r="F11" s="861"/>
      <c r="G11" s="701" t="n">
        <v>2</v>
      </c>
      <c r="H11" s="270" t="n">
        <f aca="false">G11*30</f>
        <v>60</v>
      </c>
      <c r="I11" s="270" t="n">
        <f aca="false">SUM(J11:L11)</f>
        <v>20</v>
      </c>
      <c r="J11" s="78"/>
      <c r="K11" s="78"/>
      <c r="L11" s="78" t="n">
        <v>20</v>
      </c>
      <c r="M11" s="78" t="n">
        <f aca="false">H11-I11</f>
        <v>40</v>
      </c>
      <c r="N11" s="80"/>
      <c r="O11" s="80" t="n">
        <v>2</v>
      </c>
      <c r="P11" s="80"/>
      <c r="Q11" s="78"/>
      <c r="R11" s="8"/>
      <c r="S11" s="8" t="s">
        <v>38</v>
      </c>
      <c r="T11" s="8" t="n">
        <v>1</v>
      </c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</row>
    <row r="12" s="513" customFormat="true" ht="27" hidden="false" customHeight="true" outlineLevel="0" collapsed="false">
      <c r="A12" s="76"/>
      <c r="B12" s="862" t="s">
        <v>53</v>
      </c>
      <c r="C12" s="78"/>
      <c r="D12" s="863" t="s">
        <v>54</v>
      </c>
      <c r="E12" s="863"/>
      <c r="F12" s="861"/>
      <c r="G12" s="701"/>
      <c r="H12" s="78"/>
      <c r="I12" s="125" t="n">
        <f aca="false">J12+K12+L12</f>
        <v>0</v>
      </c>
      <c r="J12" s="78"/>
      <c r="K12" s="78"/>
      <c r="L12" s="78"/>
      <c r="M12" s="78"/>
      <c r="N12" s="197" t="s">
        <v>55</v>
      </c>
      <c r="O12" s="197" t="s">
        <v>55</v>
      </c>
      <c r="P12" s="197" t="s">
        <v>55</v>
      </c>
      <c r="Q12" s="197"/>
      <c r="R12" s="670"/>
      <c r="S12" s="708" t="s">
        <v>56</v>
      </c>
      <c r="T12" s="670"/>
      <c r="U12" s="670"/>
      <c r="V12" s="670"/>
      <c r="W12" s="670"/>
      <c r="X12" s="670"/>
      <c r="Y12" s="670"/>
      <c r="Z12" s="670"/>
      <c r="AA12" s="670"/>
      <c r="AB12" s="670"/>
      <c r="AC12" s="670"/>
      <c r="AD12" s="670"/>
      <c r="AE12" s="670"/>
      <c r="AF12" s="670"/>
      <c r="AG12" s="670"/>
      <c r="AH12" s="670"/>
      <c r="AI12" s="670"/>
      <c r="AJ12" s="670"/>
      <c r="AK12" s="670"/>
      <c r="AL12" s="670"/>
      <c r="AM12" s="670"/>
      <c r="AN12" s="670"/>
      <c r="AO12" s="670"/>
      <c r="AP12" s="670"/>
      <c r="AQ12" s="670"/>
      <c r="AR12" s="670"/>
      <c r="AS12" s="670"/>
      <c r="AT12" s="670"/>
      <c r="AU12" s="670"/>
      <c r="AV12" s="670"/>
    </row>
    <row r="13" s="7" customFormat="true" ht="55.5" hidden="true" customHeight="true" outlineLevel="0" collapsed="false">
      <c r="A13" s="745"/>
      <c r="B13" s="745"/>
      <c r="C13" s="745"/>
      <c r="D13" s="745"/>
      <c r="E13" s="745"/>
      <c r="F13" s="745"/>
      <c r="G13" s="745"/>
      <c r="H13" s="745"/>
      <c r="I13" s="745"/>
      <c r="J13" s="745"/>
      <c r="K13" s="745"/>
      <c r="L13" s="745"/>
      <c r="M13" s="745"/>
      <c r="N13" s="745"/>
      <c r="O13" s="745"/>
      <c r="P13" s="745"/>
      <c r="Q13" s="745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</row>
    <row r="14" s="730" customFormat="true" ht="30" hidden="false" customHeight="true" outlineLevel="0" collapsed="false">
      <c r="A14" s="782" t="s">
        <v>259</v>
      </c>
      <c r="B14" s="864" t="s">
        <v>84</v>
      </c>
      <c r="C14" s="865"/>
      <c r="D14" s="865"/>
      <c r="E14" s="865"/>
      <c r="F14" s="866" t="s">
        <v>21</v>
      </c>
      <c r="G14" s="867" t="n">
        <f aca="false">H14/30</f>
        <v>1</v>
      </c>
      <c r="H14" s="868" t="n">
        <v>30</v>
      </c>
      <c r="I14" s="868" t="n">
        <v>18</v>
      </c>
      <c r="J14" s="868"/>
      <c r="K14" s="868"/>
      <c r="L14" s="868" t="n">
        <v>18</v>
      </c>
      <c r="M14" s="865" t="n">
        <f aca="false">H14-I14</f>
        <v>12</v>
      </c>
      <c r="N14" s="865"/>
      <c r="O14" s="865" t="n">
        <v>2</v>
      </c>
      <c r="P14" s="865"/>
      <c r="Q14" s="865"/>
      <c r="R14" s="869"/>
      <c r="S14" s="744" t="s">
        <v>56</v>
      </c>
      <c r="T14" s="757"/>
      <c r="U14" s="757"/>
      <c r="V14" s="757"/>
      <c r="W14" s="869"/>
      <c r="X14" s="869"/>
      <c r="Y14" s="869"/>
      <c r="Z14" s="869"/>
      <c r="AA14" s="869"/>
      <c r="AB14" s="869"/>
      <c r="AC14" s="869"/>
      <c r="AD14" s="869"/>
      <c r="AE14" s="869"/>
      <c r="AF14" s="869"/>
      <c r="AG14" s="869"/>
      <c r="AH14" s="869"/>
      <c r="AI14" s="869"/>
      <c r="AJ14" s="869"/>
      <c r="AK14" s="869"/>
      <c r="AL14" s="869"/>
      <c r="AM14" s="869"/>
      <c r="AN14" s="869"/>
      <c r="AO14" s="869"/>
      <c r="AP14" s="869"/>
      <c r="AQ14" s="869"/>
      <c r="AR14" s="869"/>
      <c r="AS14" s="869"/>
      <c r="AT14" s="869"/>
      <c r="AU14" s="870"/>
      <c r="AV14" s="869"/>
    </row>
    <row r="15" s="730" customFormat="true" ht="30" hidden="false" customHeight="true" outlineLevel="0" collapsed="false">
      <c r="A15" s="782" t="s">
        <v>265</v>
      </c>
      <c r="B15" s="864" t="s">
        <v>97</v>
      </c>
      <c r="C15" s="865"/>
      <c r="D15" s="865" t="s">
        <v>21</v>
      </c>
      <c r="E15" s="865"/>
      <c r="F15" s="866"/>
      <c r="G15" s="867" t="n">
        <v>4</v>
      </c>
      <c r="H15" s="865" t="n">
        <v>120</v>
      </c>
      <c r="I15" s="871" t="n">
        <v>45</v>
      </c>
      <c r="J15" s="872" t="n">
        <v>18</v>
      </c>
      <c r="K15" s="865" t="n">
        <v>27</v>
      </c>
      <c r="L15" s="865"/>
      <c r="M15" s="865" t="n">
        <f aca="false">H15-I15</f>
        <v>75</v>
      </c>
      <c r="N15" s="865"/>
      <c r="O15" s="865" t="n">
        <v>5</v>
      </c>
      <c r="P15" s="865"/>
      <c r="Q15" s="865"/>
      <c r="R15" s="869"/>
      <c r="S15" s="757" t="s">
        <v>36</v>
      </c>
      <c r="T15" s="757" t="e">
        <f aca="false">#REF!+#REF!+#REF!</f>
        <v>#VALUE!</v>
      </c>
      <c r="U15" s="757" t="e">
        <f aca="false">#REF!+#REF!+#REF!</f>
        <v>#VALUE!</v>
      </c>
      <c r="V15" s="757" t="e">
        <f aca="false">#REF!+#REF!+#REF!</f>
        <v>#VALUE!</v>
      </c>
      <c r="W15" s="869"/>
      <c r="X15" s="869"/>
      <c r="Y15" s="869"/>
      <c r="Z15" s="869"/>
      <c r="AA15" s="869"/>
      <c r="AB15" s="869"/>
      <c r="AC15" s="869"/>
      <c r="AD15" s="869"/>
      <c r="AE15" s="869"/>
      <c r="AF15" s="869"/>
      <c r="AG15" s="869"/>
      <c r="AH15" s="869"/>
      <c r="AI15" s="869"/>
      <c r="AJ15" s="869"/>
      <c r="AK15" s="869"/>
      <c r="AL15" s="869"/>
      <c r="AM15" s="869"/>
      <c r="AN15" s="869"/>
      <c r="AO15" s="869"/>
      <c r="AP15" s="869"/>
      <c r="AQ15" s="869"/>
      <c r="AR15" s="869"/>
      <c r="AS15" s="869"/>
      <c r="AT15" s="869"/>
      <c r="AU15" s="870"/>
      <c r="AV15" s="869"/>
    </row>
    <row r="16" s="673" customFormat="true" ht="33" hidden="false" customHeight="true" outlineLevel="0" collapsed="false">
      <c r="A16" s="873" t="s">
        <v>266</v>
      </c>
      <c r="B16" s="874" t="s">
        <v>267</v>
      </c>
      <c r="C16" s="865" t="s">
        <v>21</v>
      </c>
      <c r="D16" s="865"/>
      <c r="E16" s="865"/>
      <c r="F16" s="866"/>
      <c r="G16" s="875" t="n">
        <v>3.5</v>
      </c>
      <c r="H16" s="876" t="n">
        <f aca="false">G16*30</f>
        <v>105</v>
      </c>
      <c r="I16" s="877" t="n">
        <f aca="false">J16+L16</f>
        <v>36</v>
      </c>
      <c r="J16" s="878" t="n">
        <v>18</v>
      </c>
      <c r="K16" s="876"/>
      <c r="L16" s="876" t="n">
        <v>18</v>
      </c>
      <c r="M16" s="876" t="n">
        <f aca="false">H16-I16</f>
        <v>69</v>
      </c>
      <c r="N16" s="865"/>
      <c r="O16" s="865" t="n">
        <v>4</v>
      </c>
      <c r="P16" s="865"/>
      <c r="Q16" s="865"/>
      <c r="R16" s="757"/>
      <c r="S16" s="757" t="s">
        <v>38</v>
      </c>
      <c r="T16" s="757" t="e">
        <f aca="false">#REF!+#REF!+T11</f>
        <v>#VALUE!</v>
      </c>
      <c r="U16" s="757" t="e">
        <f aca="false">#REF!+#REF!+U11</f>
        <v>#VALUE!</v>
      </c>
      <c r="V16" s="757" t="e">
        <f aca="false">#REF!+#REF!+V11</f>
        <v>#VALUE!</v>
      </c>
      <c r="W16" s="757" t="n">
        <v>1</v>
      </c>
      <c r="X16" s="757"/>
      <c r="Y16" s="757"/>
      <c r="Z16" s="757"/>
      <c r="AA16" s="757"/>
      <c r="AB16" s="757"/>
      <c r="AC16" s="757"/>
      <c r="AD16" s="757"/>
      <c r="AE16" s="757"/>
      <c r="AF16" s="757"/>
      <c r="AG16" s="757"/>
      <c r="AH16" s="757"/>
      <c r="AI16" s="757"/>
      <c r="AJ16" s="757"/>
      <c r="AK16" s="757"/>
      <c r="AL16" s="757"/>
      <c r="AM16" s="757"/>
      <c r="AN16" s="757"/>
      <c r="AO16" s="757"/>
      <c r="AP16" s="757"/>
      <c r="AQ16" s="757"/>
      <c r="AR16" s="757"/>
      <c r="AS16" s="757"/>
      <c r="AT16" s="757"/>
      <c r="AU16" s="757"/>
      <c r="AV16" s="757"/>
    </row>
    <row r="17" s="757" customFormat="true" ht="38.25" hidden="false" customHeight="true" outlineLevel="0" collapsed="false">
      <c r="A17" s="782" t="s">
        <v>283</v>
      </c>
      <c r="B17" s="879" t="s">
        <v>282</v>
      </c>
      <c r="C17" s="880"/>
      <c r="D17" s="880"/>
      <c r="E17" s="880"/>
      <c r="F17" s="880"/>
      <c r="G17" s="867" t="n">
        <v>2.5</v>
      </c>
      <c r="H17" s="865" t="n">
        <f aca="false">G17*30</f>
        <v>75</v>
      </c>
      <c r="I17" s="865" t="n">
        <f aca="false">J17+L17+K17</f>
        <v>27</v>
      </c>
      <c r="J17" s="865" t="n">
        <v>9</v>
      </c>
      <c r="K17" s="865" t="n">
        <v>9</v>
      </c>
      <c r="L17" s="865" t="n">
        <v>9</v>
      </c>
      <c r="M17" s="871" t="n">
        <f aca="false">H17-I17</f>
        <v>48</v>
      </c>
      <c r="N17" s="881"/>
      <c r="O17" s="881" t="n">
        <v>3</v>
      </c>
      <c r="P17" s="881"/>
      <c r="Q17" s="881"/>
      <c r="AW17" s="673"/>
      <c r="AX17" s="673"/>
      <c r="AY17" s="673"/>
      <c r="AZ17" s="673"/>
      <c r="BA17" s="673"/>
      <c r="BB17" s="673"/>
      <c r="BC17" s="673"/>
      <c r="BD17" s="673"/>
      <c r="BE17" s="673"/>
      <c r="BF17" s="673"/>
      <c r="BG17" s="673"/>
      <c r="BH17" s="673"/>
      <c r="BI17" s="673"/>
      <c r="BJ17" s="673"/>
      <c r="BK17" s="673"/>
      <c r="BL17" s="673"/>
      <c r="BM17" s="673"/>
      <c r="BN17" s="673"/>
      <c r="BO17" s="673"/>
      <c r="BP17" s="673"/>
      <c r="BQ17" s="673"/>
      <c r="BR17" s="673"/>
      <c r="BS17" s="673"/>
      <c r="BT17" s="673"/>
      <c r="BU17" s="673"/>
      <c r="BV17" s="673"/>
      <c r="BW17" s="673"/>
      <c r="BX17" s="673"/>
      <c r="BY17" s="673"/>
      <c r="BZ17" s="673"/>
      <c r="CA17" s="673"/>
      <c r="CB17" s="673"/>
      <c r="CC17" s="673"/>
      <c r="CD17" s="673"/>
      <c r="CE17" s="673"/>
      <c r="CF17" s="673"/>
      <c r="CG17" s="673"/>
      <c r="CH17" s="673"/>
      <c r="CI17" s="673"/>
      <c r="CJ17" s="673"/>
      <c r="CK17" s="673"/>
      <c r="CL17" s="673"/>
      <c r="CM17" s="673"/>
      <c r="CN17" s="673"/>
      <c r="CO17" s="673"/>
      <c r="CP17" s="673"/>
      <c r="CQ17" s="673"/>
      <c r="CR17" s="673"/>
      <c r="CS17" s="673"/>
      <c r="CT17" s="673"/>
      <c r="CU17" s="673"/>
      <c r="CV17" s="673"/>
      <c r="CW17" s="673"/>
      <c r="CX17" s="673"/>
      <c r="CY17" s="673"/>
      <c r="CZ17" s="673"/>
      <c r="DA17" s="673"/>
      <c r="DB17" s="673"/>
      <c r="DC17" s="673"/>
      <c r="DD17" s="673"/>
      <c r="DE17" s="673"/>
      <c r="DF17" s="673"/>
      <c r="DG17" s="673"/>
      <c r="DH17" s="673"/>
      <c r="DI17" s="673"/>
      <c r="DJ17" s="673"/>
      <c r="DK17" s="673"/>
      <c r="DL17" s="673"/>
      <c r="DM17" s="673"/>
      <c r="DN17" s="673"/>
      <c r="DO17" s="673"/>
      <c r="DP17" s="673"/>
      <c r="DQ17" s="673"/>
      <c r="DR17" s="673"/>
      <c r="DS17" s="673"/>
      <c r="DT17" s="673"/>
      <c r="DU17" s="673"/>
      <c r="DV17" s="673"/>
      <c r="DW17" s="673"/>
      <c r="DX17" s="673"/>
      <c r="DY17" s="673"/>
      <c r="DZ17" s="673"/>
      <c r="EA17" s="673"/>
      <c r="EB17" s="673"/>
      <c r="EC17" s="673"/>
      <c r="ED17" s="673"/>
      <c r="EE17" s="673"/>
      <c r="EF17" s="673"/>
      <c r="EG17" s="673"/>
      <c r="EH17" s="673"/>
      <c r="EI17" s="673"/>
      <c r="EJ17" s="673"/>
      <c r="EK17" s="673"/>
      <c r="EL17" s="673"/>
      <c r="EM17" s="673"/>
      <c r="EN17" s="673"/>
      <c r="EO17" s="673"/>
      <c r="EP17" s="673"/>
      <c r="EQ17" s="673"/>
      <c r="ER17" s="673"/>
      <c r="ES17" s="673"/>
      <c r="ET17" s="673"/>
      <c r="EU17" s="673"/>
      <c r="EV17" s="673"/>
      <c r="EW17" s="673"/>
      <c r="EX17" s="673"/>
      <c r="EY17" s="673"/>
      <c r="EZ17" s="673"/>
      <c r="FA17" s="673"/>
      <c r="FB17" s="673"/>
      <c r="FC17" s="673"/>
      <c r="FD17" s="673"/>
      <c r="FE17" s="673"/>
      <c r="FF17" s="673"/>
      <c r="FG17" s="673"/>
      <c r="FH17" s="673"/>
      <c r="FI17" s="673"/>
      <c r="FJ17" s="673"/>
      <c r="FK17" s="673"/>
      <c r="FL17" s="673"/>
      <c r="FM17" s="673"/>
      <c r="FN17" s="673"/>
      <c r="FO17" s="673"/>
      <c r="FP17" s="673"/>
      <c r="FQ17" s="673"/>
      <c r="FR17" s="673"/>
      <c r="FS17" s="673"/>
      <c r="FT17" s="673"/>
      <c r="FU17" s="673"/>
      <c r="FV17" s="673"/>
      <c r="FW17" s="673"/>
      <c r="FX17" s="673"/>
      <c r="FY17" s="673"/>
      <c r="FZ17" s="673"/>
      <c r="GA17" s="673"/>
      <c r="GB17" s="673"/>
      <c r="GC17" s="673"/>
      <c r="GD17" s="673"/>
      <c r="GE17" s="673"/>
      <c r="GF17" s="673"/>
      <c r="GG17" s="673"/>
      <c r="GH17" s="673"/>
      <c r="GI17" s="673"/>
      <c r="GJ17" s="673"/>
      <c r="GK17" s="673"/>
      <c r="GL17" s="673"/>
      <c r="GM17" s="673"/>
      <c r="GN17" s="673"/>
      <c r="GO17" s="673"/>
      <c r="GP17" s="673"/>
      <c r="GQ17" s="673"/>
      <c r="GR17" s="673"/>
      <c r="GS17" s="673"/>
      <c r="GT17" s="673"/>
      <c r="GU17" s="673"/>
      <c r="GV17" s="673"/>
      <c r="GW17" s="673"/>
      <c r="GX17" s="673"/>
      <c r="GY17" s="673"/>
      <c r="GZ17" s="673"/>
      <c r="HA17" s="673"/>
      <c r="HB17" s="673"/>
      <c r="HC17" s="673"/>
      <c r="HD17" s="673"/>
      <c r="HE17" s="673"/>
      <c r="HF17" s="673"/>
    </row>
    <row r="18" s="7" customFormat="true" ht="15.75" hidden="false" customHeight="false" outlineLevel="0" collapsed="false">
      <c r="A18" s="8"/>
      <c r="B18" s="8"/>
      <c r="C18" s="8" t="n">
        <v>1</v>
      </c>
      <c r="D18" s="8" t="n">
        <v>2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 t="n">
        <f aca="false">SUM(O9:O17)</f>
        <v>19</v>
      </c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</row>
    <row r="19" s="7" customFormat="true" ht="15.75" hidden="false" customHeight="false" outlineLevel="0" collapsed="false">
      <c r="A19" s="1"/>
      <c r="Y19" s="698"/>
      <c r="Z19" s="698"/>
      <c r="AU19" s="698"/>
    </row>
    <row r="20" s="7" customFormat="true" ht="15.75" hidden="false" customHeight="false" outlineLevel="0" collapsed="false">
      <c r="A20" s="1"/>
      <c r="Y20" s="8"/>
      <c r="Z20" s="8"/>
      <c r="AU20" s="8"/>
    </row>
    <row r="21" s="7" customFormat="true" ht="15.75" hidden="false" customHeight="true" outlineLevel="0" collapsed="false">
      <c r="A21" s="522"/>
      <c r="B21" s="523"/>
      <c r="C21" s="523"/>
      <c r="D21" s="523"/>
      <c r="E21" s="523"/>
      <c r="F21" s="523"/>
      <c r="G21" s="523"/>
      <c r="H21" s="523"/>
      <c r="I21" s="523"/>
      <c r="J21" s="523"/>
      <c r="K21" s="523"/>
      <c r="L21" s="523"/>
      <c r="M21" s="523"/>
      <c r="N21" s="523"/>
      <c r="O21" s="523"/>
      <c r="P21" s="523"/>
      <c r="Q21" s="523"/>
      <c r="Y21" s="8"/>
      <c r="Z21" s="8"/>
      <c r="AU21" s="8"/>
    </row>
    <row r="22" s="8" customFormat="true" ht="21.75" hidden="false" customHeight="true" outlineLevel="0" collapsed="false">
      <c r="A22" s="76" t="s">
        <v>297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AT22" s="749"/>
      <c r="AV22" s="801"/>
    </row>
    <row r="23" s="8" customFormat="true" ht="34.5" hidden="false" customHeight="true" outlineLevel="0" collapsed="false">
      <c r="A23" s="76"/>
      <c r="B23" s="802"/>
      <c r="C23" s="803"/>
      <c r="D23" s="803"/>
      <c r="E23" s="803"/>
      <c r="F23" s="803"/>
      <c r="G23" s="701"/>
      <c r="H23" s="78"/>
      <c r="I23" s="125"/>
      <c r="J23" s="78"/>
      <c r="K23" s="78"/>
      <c r="L23" s="78"/>
      <c r="M23" s="78"/>
      <c r="N23" s="804"/>
      <c r="O23" s="804"/>
      <c r="P23" s="804"/>
      <c r="Q23" s="804"/>
      <c r="AT23" s="749"/>
      <c r="AV23" s="801"/>
    </row>
    <row r="24" s="8" customFormat="true" ht="34.5" hidden="false" customHeight="true" outlineLevel="0" collapsed="false">
      <c r="A24" s="679"/>
      <c r="B24" s="805" t="s">
        <v>298</v>
      </c>
      <c r="C24" s="227"/>
      <c r="D24" s="127" t="n">
        <v>1</v>
      </c>
      <c r="E24" s="228"/>
      <c r="F24" s="228"/>
      <c r="G24" s="229" t="n">
        <v>3</v>
      </c>
      <c r="H24" s="120" t="n">
        <f aca="false">G24*30</f>
        <v>90</v>
      </c>
      <c r="I24" s="127" t="n">
        <v>30</v>
      </c>
      <c r="J24" s="127" t="n">
        <v>15</v>
      </c>
      <c r="K24" s="127"/>
      <c r="L24" s="127" t="n">
        <v>15</v>
      </c>
      <c r="M24" s="128" t="n">
        <f aca="false">H24-I24</f>
        <v>60</v>
      </c>
      <c r="N24" s="159" t="n">
        <v>2</v>
      </c>
      <c r="O24" s="127"/>
      <c r="P24" s="230"/>
      <c r="Q24" s="231"/>
      <c r="AT24" s="749"/>
      <c r="AV24" s="801"/>
    </row>
    <row r="25" s="8" customFormat="true" ht="34.5" hidden="false" customHeight="true" outlineLevel="0" collapsed="false">
      <c r="A25" s="76"/>
      <c r="B25" s="774" t="s">
        <v>299</v>
      </c>
      <c r="C25" s="755" t="n">
        <v>3</v>
      </c>
      <c r="D25" s="78"/>
      <c r="E25" s="755"/>
      <c r="F25" s="755"/>
      <c r="G25" s="701" t="n">
        <v>7.5</v>
      </c>
      <c r="H25" s="120" t="n">
        <f aca="false">G25*30</f>
        <v>225</v>
      </c>
      <c r="I25" s="78" t="n">
        <v>75</v>
      </c>
      <c r="J25" s="78" t="n">
        <v>30</v>
      </c>
      <c r="K25" s="78" t="n">
        <v>15</v>
      </c>
      <c r="L25" s="78" t="n">
        <v>30</v>
      </c>
      <c r="M25" s="78" t="n">
        <v>150</v>
      </c>
      <c r="N25" s="78"/>
      <c r="O25" s="78"/>
      <c r="P25" s="755"/>
      <c r="Q25" s="755" t="n">
        <v>5</v>
      </c>
      <c r="AT25" s="749"/>
      <c r="AV25" s="801"/>
    </row>
    <row r="26" s="8" customFormat="true" ht="34.5" hidden="false" customHeight="true" outlineLevel="0" collapsed="false">
      <c r="A26" s="76"/>
      <c r="B26" s="774" t="s">
        <v>300</v>
      </c>
      <c r="C26" s="755" t="n">
        <v>3</v>
      </c>
      <c r="D26" s="78"/>
      <c r="E26" s="755"/>
      <c r="F26" s="755"/>
      <c r="G26" s="701" t="n">
        <v>7.5</v>
      </c>
      <c r="H26" s="120" t="n">
        <f aca="false">G26*30</f>
        <v>225</v>
      </c>
      <c r="I26" s="78"/>
      <c r="J26" s="78"/>
      <c r="K26" s="78"/>
      <c r="L26" s="78"/>
      <c r="M26" s="78"/>
      <c r="N26" s="78"/>
      <c r="O26" s="78"/>
      <c r="P26" s="755"/>
      <c r="Q26" s="755"/>
      <c r="AT26" s="749"/>
      <c r="AV26" s="801"/>
    </row>
    <row r="27" s="8" customFormat="true" ht="34.5" hidden="false" customHeight="true" outlineLevel="0" collapsed="false">
      <c r="A27" s="76"/>
      <c r="B27" s="774" t="s">
        <v>301</v>
      </c>
      <c r="C27" s="755"/>
      <c r="D27" s="78" t="n">
        <v>4</v>
      </c>
      <c r="E27" s="755"/>
      <c r="F27" s="755"/>
      <c r="G27" s="701" t="n">
        <v>8</v>
      </c>
      <c r="H27" s="120" t="n">
        <f aca="false">G27*30</f>
        <v>240</v>
      </c>
      <c r="I27" s="78" t="n">
        <v>80</v>
      </c>
      <c r="J27" s="78"/>
      <c r="K27" s="78"/>
      <c r="L27" s="78" t="n">
        <v>80</v>
      </c>
      <c r="M27" s="78" t="n">
        <v>160</v>
      </c>
      <c r="N27" s="78"/>
      <c r="O27" s="78"/>
      <c r="P27" s="755"/>
      <c r="Q27" s="755"/>
      <c r="AT27" s="749"/>
      <c r="AV27" s="801"/>
    </row>
    <row r="28" s="8" customFormat="true" ht="34.5" hidden="false" customHeight="true" outlineLevel="0" collapsed="false">
      <c r="A28" s="65"/>
      <c r="B28" s="806"/>
      <c r="C28" s="807"/>
      <c r="D28" s="112"/>
      <c r="E28" s="807"/>
      <c r="F28" s="807"/>
      <c r="G28" s="785" t="n">
        <v>11</v>
      </c>
      <c r="H28" s="808" t="n">
        <f aca="false">G28*30</f>
        <v>330</v>
      </c>
      <c r="I28" s="112" t="n">
        <v>114</v>
      </c>
      <c r="J28" s="112" t="n">
        <v>33</v>
      </c>
      <c r="K28" s="112" t="n">
        <v>33</v>
      </c>
      <c r="L28" s="112" t="n">
        <f aca="false">I28-J28-K28</f>
        <v>48</v>
      </c>
      <c r="M28" s="112"/>
      <c r="N28" s="112"/>
      <c r="O28" s="112"/>
      <c r="P28" s="807"/>
      <c r="Q28" s="807"/>
      <c r="AT28" s="749"/>
      <c r="AV28" s="801"/>
    </row>
    <row r="29" s="8" customFormat="true" ht="27" hidden="false" customHeight="true" outlineLevel="0" collapsed="false">
      <c r="A29" s="65"/>
      <c r="B29" s="784" t="s">
        <v>302</v>
      </c>
      <c r="C29" s="784"/>
      <c r="D29" s="784"/>
      <c r="E29" s="784"/>
      <c r="F29" s="784"/>
      <c r="G29" s="785" t="n">
        <v>2.5</v>
      </c>
      <c r="H29" s="63" t="n">
        <f aca="false">G29*30</f>
        <v>75</v>
      </c>
      <c r="I29" s="224"/>
      <c r="J29" s="112" t="n">
        <v>9</v>
      </c>
      <c r="K29" s="112" t="n">
        <v>9</v>
      </c>
      <c r="L29" s="112" t="n">
        <v>9</v>
      </c>
      <c r="M29" s="224" t="n">
        <f aca="false">H29-I29</f>
        <v>75</v>
      </c>
      <c r="N29" s="786"/>
      <c r="O29" s="786" t="n">
        <v>3</v>
      </c>
      <c r="P29" s="786"/>
      <c r="Q29" s="786" t="n">
        <v>1</v>
      </c>
      <c r="AT29" s="749"/>
      <c r="AV29" s="801"/>
    </row>
    <row r="30" s="8" customFormat="true" ht="27" hidden="false" customHeight="true" outlineLevel="0" collapsed="false">
      <c r="A30" s="65"/>
      <c r="B30" s="784" t="s">
        <v>303</v>
      </c>
      <c r="C30" s="784"/>
      <c r="D30" s="784" t="s">
        <v>22</v>
      </c>
      <c r="E30" s="784"/>
      <c r="F30" s="784"/>
      <c r="G30" s="785" t="n">
        <v>2.5</v>
      </c>
      <c r="H30" s="63" t="n">
        <f aca="false">G30*30</f>
        <v>75</v>
      </c>
      <c r="I30" s="224"/>
      <c r="J30" s="112" t="n">
        <v>9</v>
      </c>
      <c r="K30" s="112" t="n">
        <v>9</v>
      </c>
      <c r="L30" s="112" t="n">
        <v>9</v>
      </c>
      <c r="M30" s="224"/>
      <c r="N30" s="786"/>
      <c r="O30" s="786"/>
      <c r="P30" s="786" t="n">
        <v>2</v>
      </c>
      <c r="Q30" s="786"/>
      <c r="AT30" s="749"/>
      <c r="AV30" s="801"/>
    </row>
    <row r="31" s="8" customFormat="true" ht="27" hidden="false" customHeight="true" outlineLevel="0" collapsed="false">
      <c r="A31" s="65"/>
      <c r="B31" s="784" t="s">
        <v>304</v>
      </c>
      <c r="C31" s="784"/>
      <c r="D31" s="784" t="n">
        <v>3</v>
      </c>
      <c r="E31" s="784"/>
      <c r="F31" s="784"/>
      <c r="G31" s="785" t="n">
        <v>6</v>
      </c>
      <c r="H31" s="63" t="n">
        <f aca="false">G31*30</f>
        <v>180</v>
      </c>
      <c r="I31" s="224"/>
      <c r="J31" s="112" t="n">
        <v>15</v>
      </c>
      <c r="K31" s="112" t="n">
        <v>15</v>
      </c>
      <c r="L31" s="112" t="n">
        <v>30</v>
      </c>
      <c r="M31" s="224"/>
      <c r="N31" s="786"/>
      <c r="O31" s="786"/>
      <c r="P31" s="786"/>
      <c r="Q31" s="786" t="n">
        <v>7</v>
      </c>
      <c r="AT31" s="749"/>
      <c r="AV31" s="801"/>
    </row>
    <row r="32" s="8" customFormat="true" ht="21.75" hidden="false" customHeight="true" outlineLevel="0" collapsed="false">
      <c r="A32" s="76"/>
      <c r="B32" s="803" t="s">
        <v>305</v>
      </c>
      <c r="C32" s="803"/>
      <c r="D32" s="803" t="n">
        <v>3</v>
      </c>
      <c r="E32" s="803"/>
      <c r="F32" s="803"/>
      <c r="G32" s="701" t="n">
        <v>3</v>
      </c>
      <c r="H32" s="63" t="n">
        <f aca="false">G32*30</f>
        <v>90</v>
      </c>
      <c r="I32" s="125" t="n">
        <v>30</v>
      </c>
      <c r="J32" s="78" t="n">
        <v>15</v>
      </c>
      <c r="K32" s="78"/>
      <c r="L32" s="78" t="n">
        <v>15</v>
      </c>
      <c r="M32" s="78"/>
      <c r="N32" s="804"/>
      <c r="O32" s="804"/>
      <c r="P32" s="804"/>
      <c r="Q32" s="804" t="n">
        <v>2</v>
      </c>
      <c r="AT32" s="749"/>
      <c r="AV32" s="801"/>
    </row>
    <row r="33" s="8" customFormat="true" ht="21.75" hidden="false" customHeight="true" outlineLevel="0" collapsed="false">
      <c r="A33" s="76"/>
      <c r="B33" s="803"/>
      <c r="C33" s="803"/>
      <c r="D33" s="803"/>
      <c r="E33" s="803"/>
      <c r="F33" s="803"/>
      <c r="G33" s="701"/>
      <c r="H33" s="63"/>
      <c r="I33" s="125"/>
      <c r="J33" s="78"/>
      <c r="K33" s="78"/>
      <c r="L33" s="78"/>
      <c r="M33" s="78"/>
      <c r="N33" s="804"/>
      <c r="O33" s="804"/>
      <c r="P33" s="804"/>
      <c r="Q33" s="804"/>
      <c r="AT33" s="749"/>
      <c r="AV33" s="801"/>
    </row>
    <row r="34" s="8" customFormat="true" ht="21.75" hidden="false" customHeight="true" outlineLevel="0" collapsed="false">
      <c r="A34" s="76"/>
      <c r="B34" s="803" t="s">
        <v>306</v>
      </c>
      <c r="C34" s="803"/>
      <c r="D34" s="803"/>
      <c r="E34" s="803"/>
      <c r="F34" s="803"/>
      <c r="G34" s="701" t="n">
        <v>24</v>
      </c>
      <c r="H34" s="63" t="n">
        <f aca="false">G34*30</f>
        <v>720</v>
      </c>
      <c r="I34" s="125"/>
      <c r="J34" s="78"/>
      <c r="K34" s="78"/>
      <c r="L34" s="78"/>
      <c r="M34" s="78" t="n">
        <v>720</v>
      </c>
      <c r="N34" s="804"/>
      <c r="O34" s="804"/>
      <c r="P34" s="804"/>
      <c r="Q34" s="804"/>
      <c r="AT34" s="749"/>
      <c r="AV34" s="801"/>
    </row>
    <row r="35" s="8" customFormat="true" ht="21.75" hidden="false" customHeight="true" outlineLevel="0" collapsed="false">
      <c r="A35" s="76"/>
      <c r="B35" s="803" t="s">
        <v>307</v>
      </c>
      <c r="C35" s="803"/>
      <c r="D35" s="803"/>
      <c r="E35" s="803"/>
      <c r="F35" s="803"/>
      <c r="G35" s="701" t="s">
        <v>308</v>
      </c>
      <c r="H35" s="124"/>
      <c r="I35" s="125"/>
      <c r="J35" s="78"/>
      <c r="K35" s="78"/>
      <c r="L35" s="78"/>
      <c r="M35" s="78"/>
      <c r="N35" s="804"/>
      <c r="O35" s="804"/>
      <c r="P35" s="804"/>
      <c r="Q35" s="804"/>
      <c r="AT35" s="749"/>
      <c r="AV35" s="801"/>
    </row>
    <row r="36" s="8" customFormat="true" ht="21.75" hidden="false" customHeight="true" outlineLevel="0" collapsed="false">
      <c r="A36" s="65"/>
      <c r="B36" s="809" t="s">
        <v>309</v>
      </c>
      <c r="C36" s="809"/>
      <c r="D36" s="809"/>
      <c r="E36" s="809"/>
      <c r="F36" s="809"/>
      <c r="G36" s="701" t="n">
        <f aca="false">SUM(G24:G34)</f>
        <v>75</v>
      </c>
      <c r="H36" s="701" t="n">
        <f aca="false">SUM(H24:H34)</f>
        <v>2250</v>
      </c>
      <c r="I36" s="701" t="n">
        <f aca="false">SUM(I29:I34)</f>
        <v>30</v>
      </c>
      <c r="J36" s="701" t="n">
        <f aca="false">SUM(J29:J34)</f>
        <v>48</v>
      </c>
      <c r="K36" s="701" t="n">
        <f aca="false">SUM(K29:K34)</f>
        <v>33</v>
      </c>
      <c r="L36" s="701" t="n">
        <f aca="false">SUM(L29:L34)</f>
        <v>63</v>
      </c>
      <c r="M36" s="701" t="n">
        <f aca="false">SUM(M29:M34)</f>
        <v>795</v>
      </c>
      <c r="N36" s="804"/>
      <c r="O36" s="804"/>
      <c r="P36" s="804"/>
      <c r="Q36" s="804" t="n">
        <v>1</v>
      </c>
      <c r="AT36" s="749"/>
      <c r="AV36" s="801"/>
    </row>
    <row r="37" s="7" customFormat="true" ht="15.75" hidden="false" customHeight="false" outlineLevel="0" collapsed="false">
      <c r="A37" s="1"/>
      <c r="B37" s="529"/>
      <c r="C37" s="530"/>
      <c r="D37" s="530"/>
      <c r="E37" s="530"/>
      <c r="F37" s="529"/>
      <c r="G37" s="529"/>
      <c r="H37" s="529"/>
      <c r="I37" s="529"/>
      <c r="J37" s="529"/>
      <c r="K37" s="529"/>
      <c r="L37" s="530"/>
      <c r="M37" s="530"/>
      <c r="N37" s="530"/>
      <c r="O37" s="531"/>
      <c r="P37" s="531"/>
      <c r="Q37" s="531"/>
      <c r="Y37" s="8"/>
      <c r="Z37" s="8"/>
      <c r="AU37" s="8"/>
    </row>
    <row r="38" s="7" customFormat="true" ht="15.75" hidden="false" customHeight="false" outlineLevel="0" collapsed="false">
      <c r="A38" s="1"/>
      <c r="B38" s="529"/>
      <c r="C38" s="530"/>
      <c r="D38" s="530"/>
      <c r="E38" s="530"/>
      <c r="F38" s="529"/>
      <c r="G38" s="529"/>
      <c r="H38" s="529"/>
      <c r="I38" s="529"/>
      <c r="J38" s="529"/>
      <c r="K38" s="529"/>
      <c r="L38" s="530"/>
      <c r="M38" s="530"/>
      <c r="N38" s="530"/>
      <c r="O38" s="531"/>
      <c r="P38" s="531"/>
      <c r="Q38" s="531"/>
      <c r="Y38" s="8"/>
      <c r="Z38" s="8"/>
      <c r="AU38" s="8"/>
    </row>
    <row r="39" s="7" customFormat="true" ht="15.75" hidden="false" customHeight="false" outlineLevel="0" collapsed="false">
      <c r="A39" s="1"/>
      <c r="B39" s="529"/>
      <c r="C39" s="530"/>
      <c r="D39" s="530"/>
      <c r="E39" s="530"/>
      <c r="F39" s="529"/>
      <c r="G39" s="529"/>
      <c r="H39" s="529"/>
      <c r="I39" s="529"/>
      <c r="J39" s="529"/>
      <c r="K39" s="529"/>
      <c r="L39" s="530"/>
      <c r="M39" s="530"/>
      <c r="N39" s="530"/>
      <c r="O39" s="531"/>
      <c r="P39" s="531"/>
      <c r="Q39" s="531"/>
      <c r="Y39" s="8"/>
      <c r="Z39" s="8"/>
      <c r="AU39" s="8"/>
    </row>
    <row r="40" s="7" customFormat="true" ht="15.75" hidden="false" customHeight="false" outlineLevel="0" collapsed="false">
      <c r="A40" s="1"/>
      <c r="B40" s="2"/>
      <c r="C40" s="3"/>
      <c r="D40" s="4"/>
      <c r="E40" s="4"/>
      <c r="F40" s="3"/>
      <c r="G40" s="3"/>
      <c r="H40" s="3"/>
      <c r="I40" s="2"/>
      <c r="J40" s="2"/>
      <c r="K40" s="2"/>
      <c r="L40" s="2"/>
      <c r="M40" s="2"/>
      <c r="N40" s="2"/>
      <c r="O40" s="2"/>
      <c r="P40" s="2"/>
      <c r="Q40" s="2"/>
      <c r="Y40" s="8"/>
      <c r="Z40" s="8"/>
      <c r="AU40" s="8"/>
    </row>
    <row r="41" s="7" customFormat="true" ht="15.75" hidden="false" customHeight="false" outlineLevel="0" collapsed="false">
      <c r="A41" s="1"/>
      <c r="B41" s="2"/>
      <c r="C41" s="3"/>
      <c r="D41" s="4"/>
      <c r="E41" s="4"/>
      <c r="F41" s="3"/>
      <c r="G41" s="3"/>
      <c r="H41" s="3"/>
      <c r="I41" s="2"/>
      <c r="J41" s="2"/>
      <c r="K41" s="2"/>
      <c r="L41" s="2"/>
      <c r="M41" s="2"/>
      <c r="N41" s="2"/>
      <c r="O41" s="2"/>
      <c r="P41" s="2"/>
      <c r="Q41" s="2"/>
      <c r="Y41" s="8"/>
      <c r="Z41" s="8"/>
      <c r="AU41" s="8"/>
    </row>
    <row r="42" s="7" customFormat="true" ht="15.75" hidden="false" customHeight="false" outlineLevel="0" collapsed="false">
      <c r="A42" s="1"/>
      <c r="B42" s="2"/>
      <c r="C42" s="3"/>
      <c r="D42" s="4"/>
      <c r="E42" s="4"/>
      <c r="F42" s="3"/>
      <c r="G42" s="3"/>
      <c r="H42" s="3"/>
      <c r="I42" s="2"/>
      <c r="J42" s="2"/>
      <c r="K42" s="2"/>
      <c r="L42" s="2"/>
      <c r="M42" s="2"/>
      <c r="N42" s="2"/>
      <c r="O42" s="2"/>
      <c r="P42" s="2"/>
      <c r="Q42" s="2"/>
      <c r="Y42" s="8"/>
      <c r="Z42" s="8"/>
      <c r="AU42" s="8"/>
    </row>
    <row r="43" s="7" customFormat="true" ht="15.75" hidden="false" customHeight="false" outlineLevel="0" collapsed="false">
      <c r="A43" s="1"/>
      <c r="B43" s="2"/>
      <c r="C43" s="3"/>
      <c r="D43" s="4"/>
      <c r="E43" s="4"/>
      <c r="F43" s="3"/>
      <c r="G43" s="3"/>
      <c r="H43" s="3"/>
      <c r="I43" s="2"/>
      <c r="J43" s="2"/>
      <c r="K43" s="2"/>
      <c r="L43" s="2"/>
      <c r="M43" s="2"/>
      <c r="N43" s="2"/>
      <c r="O43" s="2"/>
      <c r="P43" s="2"/>
      <c r="Q43" s="2"/>
      <c r="Y43" s="8"/>
      <c r="Z43" s="8"/>
      <c r="AU43" s="8"/>
    </row>
    <row r="44" s="7" customFormat="true" ht="15.75" hidden="false" customHeight="false" outlineLevel="0" collapsed="false">
      <c r="A44" s="1"/>
      <c r="B44" s="2"/>
      <c r="C44" s="3"/>
      <c r="D44" s="4"/>
      <c r="E44" s="4"/>
      <c r="F44" s="3"/>
      <c r="G44" s="3"/>
      <c r="H44" s="3"/>
      <c r="I44" s="2"/>
      <c r="J44" s="2"/>
      <c r="K44" s="2"/>
      <c r="L44" s="2"/>
      <c r="M44" s="2"/>
      <c r="N44" s="2"/>
      <c r="O44" s="2"/>
      <c r="P44" s="2"/>
      <c r="Q44" s="2"/>
      <c r="Y44" s="8"/>
      <c r="Z44" s="8"/>
      <c r="AU44" s="8"/>
    </row>
    <row r="45" s="7" customFormat="true" ht="15.75" hidden="false" customHeight="false" outlineLevel="0" collapsed="false">
      <c r="A45" s="1"/>
      <c r="B45" s="2"/>
      <c r="C45" s="3"/>
      <c r="D45" s="4"/>
      <c r="E45" s="4"/>
      <c r="F45" s="3"/>
      <c r="G45" s="3"/>
      <c r="H45" s="3"/>
      <c r="I45" s="2"/>
      <c r="J45" s="2"/>
      <c r="K45" s="2"/>
      <c r="L45" s="2"/>
      <c r="M45" s="2"/>
      <c r="N45" s="2"/>
      <c r="O45" s="2"/>
      <c r="P45" s="2"/>
      <c r="Q45" s="2"/>
      <c r="Y45" s="8"/>
      <c r="Z45" s="8"/>
      <c r="AU45" s="8"/>
    </row>
    <row r="46" s="7" customFormat="true" ht="15.75" hidden="false" customHeight="false" outlineLevel="0" collapsed="false">
      <c r="A46" s="1"/>
      <c r="B46" s="2"/>
      <c r="C46" s="3"/>
      <c r="D46" s="4"/>
      <c r="E46" s="4"/>
      <c r="F46" s="3"/>
      <c r="G46" s="3"/>
      <c r="H46" s="3"/>
      <c r="I46" s="2"/>
      <c r="J46" s="2"/>
      <c r="K46" s="2"/>
      <c r="L46" s="2"/>
      <c r="M46" s="2"/>
      <c r="N46" s="2"/>
      <c r="O46" s="2"/>
      <c r="P46" s="2"/>
      <c r="Q46" s="2"/>
      <c r="Y46" s="8"/>
      <c r="Z46" s="8"/>
      <c r="AU46" s="8"/>
    </row>
    <row r="47" s="7" customFormat="true" ht="15.75" hidden="false" customHeight="false" outlineLevel="0" collapsed="false">
      <c r="A47" s="1"/>
      <c r="B47" s="2"/>
      <c r="C47" s="3"/>
      <c r="D47" s="4"/>
      <c r="E47" s="4"/>
      <c r="F47" s="3"/>
      <c r="G47" s="3"/>
      <c r="H47" s="3"/>
      <c r="I47" s="2"/>
      <c r="J47" s="2"/>
      <c r="K47" s="2"/>
      <c r="L47" s="2"/>
      <c r="M47" s="2"/>
      <c r="N47" s="2"/>
      <c r="O47" s="2"/>
      <c r="P47" s="2"/>
      <c r="Q47" s="2"/>
      <c r="Y47" s="8"/>
      <c r="Z47" s="8"/>
      <c r="AU47" s="8"/>
    </row>
    <row r="48" s="7" customFormat="true" ht="15.75" hidden="false" customHeight="false" outlineLevel="0" collapsed="false">
      <c r="A48" s="1"/>
      <c r="B48" s="2"/>
      <c r="C48" s="3"/>
      <c r="D48" s="4" t="n">
        <v>36</v>
      </c>
      <c r="E48" s="4"/>
      <c r="F48" s="3"/>
      <c r="G48" s="3"/>
      <c r="H48" s="3"/>
      <c r="I48" s="2"/>
      <c r="J48" s="2"/>
      <c r="K48" s="2"/>
      <c r="L48" s="2"/>
      <c r="M48" s="2"/>
      <c r="N48" s="2"/>
      <c r="O48" s="2"/>
      <c r="P48" s="2"/>
      <c r="Q48" s="2"/>
      <c r="Y48" s="8"/>
      <c r="Z48" s="8"/>
      <c r="AU48" s="8"/>
    </row>
    <row r="49" s="7" customFormat="true" ht="15.75" hidden="false" customHeight="false" outlineLevel="0" collapsed="false">
      <c r="A49" s="1"/>
      <c r="B49" s="2"/>
      <c r="C49" s="3"/>
      <c r="D49" s="4" t="n">
        <v>120</v>
      </c>
      <c r="E49" s="4"/>
      <c r="F49" s="3"/>
      <c r="G49" s="3"/>
      <c r="H49" s="3"/>
      <c r="I49" s="2"/>
      <c r="J49" s="2"/>
      <c r="K49" s="2"/>
      <c r="L49" s="2"/>
      <c r="M49" s="2"/>
      <c r="N49" s="2"/>
      <c r="O49" s="2"/>
      <c r="P49" s="2"/>
      <c r="Q49" s="2"/>
      <c r="Y49" s="8"/>
      <c r="Z49" s="8"/>
      <c r="AU49" s="8"/>
    </row>
    <row r="50" s="7" customFormat="true" ht="15.75" hidden="false" customHeight="false" outlineLevel="0" collapsed="false">
      <c r="A50" s="1"/>
      <c r="B50" s="2"/>
      <c r="C50" s="3"/>
      <c r="D50" s="4" t="n">
        <f aca="false">D48/D49</f>
        <v>0.3</v>
      </c>
      <c r="E50" s="4"/>
      <c r="F50" s="3"/>
      <c r="G50" s="3"/>
      <c r="H50" s="3"/>
      <c r="I50" s="2"/>
      <c r="J50" s="2"/>
      <c r="K50" s="2"/>
      <c r="L50" s="2"/>
      <c r="M50" s="2"/>
      <c r="N50" s="2"/>
      <c r="O50" s="2"/>
      <c r="P50" s="2"/>
      <c r="Q50" s="2"/>
      <c r="Y50" s="8"/>
      <c r="Z50" s="8"/>
      <c r="AU50" s="8"/>
    </row>
    <row r="51" s="7" customFormat="true" ht="15.75" hidden="false" customHeight="false" outlineLevel="0" collapsed="false">
      <c r="A51" s="1"/>
      <c r="B51" s="2"/>
      <c r="C51" s="3"/>
      <c r="D51" s="4"/>
      <c r="E51" s="4"/>
      <c r="F51" s="3"/>
      <c r="G51" s="3"/>
      <c r="H51" s="3"/>
      <c r="I51" s="2"/>
      <c r="J51" s="2"/>
      <c r="K51" s="2"/>
      <c r="L51" s="2"/>
      <c r="M51" s="2"/>
      <c r="N51" s="2"/>
      <c r="O51" s="2"/>
      <c r="P51" s="2"/>
      <c r="Q51" s="2"/>
      <c r="Y51" s="8"/>
      <c r="Z51" s="8"/>
      <c r="AU51" s="8"/>
    </row>
    <row r="52" s="7" customFormat="true" ht="15.75" hidden="false" customHeight="false" outlineLevel="0" collapsed="false">
      <c r="A52" s="1"/>
      <c r="B52" s="2"/>
      <c r="C52" s="3"/>
      <c r="D52" s="4"/>
      <c r="E52" s="4"/>
      <c r="F52" s="3"/>
      <c r="G52" s="3"/>
      <c r="H52" s="3"/>
      <c r="I52" s="2"/>
      <c r="J52" s="2"/>
      <c r="K52" s="2"/>
      <c r="L52" s="2"/>
      <c r="M52" s="2"/>
      <c r="N52" s="2"/>
      <c r="O52" s="2"/>
      <c r="P52" s="2"/>
      <c r="Q52" s="2"/>
      <c r="Y52" s="8"/>
      <c r="Z52" s="8"/>
      <c r="AU52" s="8"/>
    </row>
    <row r="53" s="7" customFormat="true" ht="15.75" hidden="false" customHeight="false" outlineLevel="0" collapsed="false">
      <c r="A53" s="1"/>
      <c r="B53" s="2"/>
      <c r="C53" s="3"/>
      <c r="D53" s="4"/>
      <c r="E53" s="4"/>
      <c r="F53" s="3"/>
      <c r="G53" s="3"/>
      <c r="H53" s="3"/>
      <c r="I53" s="2"/>
      <c r="J53" s="2"/>
      <c r="K53" s="2"/>
      <c r="L53" s="2"/>
      <c r="M53" s="2"/>
      <c r="N53" s="2"/>
      <c r="O53" s="2"/>
      <c r="P53" s="2"/>
      <c r="Q53" s="2"/>
      <c r="Y53" s="8"/>
      <c r="Z53" s="8"/>
      <c r="AU53" s="8"/>
    </row>
    <row r="54" s="7" customFormat="true" ht="15.75" hidden="false" customHeight="false" outlineLevel="0" collapsed="false">
      <c r="A54" s="1"/>
      <c r="B54" s="2"/>
      <c r="C54" s="3"/>
      <c r="D54" s="4"/>
      <c r="E54" s="4"/>
      <c r="F54" s="3"/>
      <c r="G54" s="3"/>
      <c r="H54" s="3"/>
      <c r="I54" s="2"/>
      <c r="J54" s="2"/>
      <c r="K54" s="2"/>
      <c r="L54" s="2"/>
      <c r="M54" s="2"/>
      <c r="N54" s="2"/>
      <c r="O54" s="2"/>
      <c r="P54" s="2"/>
      <c r="Q54" s="2"/>
      <c r="Y54" s="8"/>
      <c r="Z54" s="8"/>
      <c r="AU54" s="8"/>
    </row>
    <row r="55" s="7" customFormat="true" ht="15.75" hidden="false" customHeight="false" outlineLevel="0" collapsed="false">
      <c r="A55" s="1"/>
      <c r="B55" s="2"/>
      <c r="C55" s="3"/>
      <c r="D55" s="4"/>
      <c r="E55" s="4"/>
      <c r="F55" s="3"/>
      <c r="G55" s="3"/>
      <c r="H55" s="3"/>
      <c r="I55" s="2"/>
      <c r="J55" s="2"/>
      <c r="K55" s="2"/>
      <c r="L55" s="2"/>
      <c r="M55" s="2"/>
      <c r="N55" s="2"/>
      <c r="O55" s="2"/>
      <c r="P55" s="2"/>
      <c r="Q55" s="2"/>
      <c r="Y55" s="8"/>
      <c r="Z55" s="8"/>
      <c r="AU55" s="8"/>
    </row>
    <row r="56" s="7" customFormat="true" ht="15.75" hidden="false" customHeight="false" outlineLevel="0" collapsed="false">
      <c r="A56" s="1"/>
      <c r="B56" s="2"/>
      <c r="C56" s="3"/>
      <c r="D56" s="4"/>
      <c r="E56" s="4"/>
      <c r="F56" s="3"/>
      <c r="G56" s="3"/>
      <c r="H56" s="3"/>
      <c r="I56" s="2"/>
      <c r="J56" s="2"/>
      <c r="K56" s="2"/>
      <c r="L56" s="2"/>
      <c r="M56" s="2"/>
      <c r="N56" s="2"/>
      <c r="O56" s="2"/>
      <c r="P56" s="2"/>
      <c r="Q56" s="2"/>
      <c r="Y56" s="8"/>
      <c r="Z56" s="8"/>
      <c r="AU56" s="8"/>
    </row>
    <row r="57" s="7" customFormat="true" ht="15.75" hidden="false" customHeight="false" outlineLevel="0" collapsed="false">
      <c r="A57" s="1"/>
      <c r="B57" s="2"/>
      <c r="C57" s="3"/>
      <c r="D57" s="4"/>
      <c r="E57" s="4"/>
      <c r="F57" s="3"/>
      <c r="G57" s="3"/>
      <c r="H57" s="3"/>
      <c r="I57" s="2"/>
      <c r="J57" s="2"/>
      <c r="K57" s="2"/>
      <c r="L57" s="2"/>
      <c r="M57" s="2"/>
      <c r="N57" s="2"/>
      <c r="O57" s="2"/>
      <c r="P57" s="2"/>
      <c r="Q57" s="2"/>
      <c r="Y57" s="8"/>
      <c r="Z57" s="8"/>
      <c r="AU57" s="8"/>
    </row>
    <row r="58" s="7" customFormat="true" ht="15.75" hidden="false" customHeight="false" outlineLevel="0" collapsed="false">
      <c r="A58" s="1"/>
      <c r="B58" s="2"/>
      <c r="C58" s="3"/>
      <c r="D58" s="4"/>
      <c r="E58" s="4"/>
      <c r="F58" s="3"/>
      <c r="G58" s="3"/>
      <c r="H58" s="3"/>
      <c r="I58" s="2"/>
      <c r="J58" s="2"/>
      <c r="K58" s="2"/>
      <c r="L58" s="2"/>
      <c r="M58" s="2"/>
      <c r="N58" s="2"/>
      <c r="O58" s="2"/>
      <c r="P58" s="2"/>
      <c r="Q58" s="2"/>
      <c r="Y58" s="8"/>
      <c r="Z58" s="8"/>
      <c r="AU58" s="8"/>
    </row>
    <row r="59" s="7" customFormat="true" ht="15.75" hidden="false" customHeight="false" outlineLevel="0" collapsed="false">
      <c r="A59" s="1"/>
      <c r="B59" s="2"/>
      <c r="C59" s="3"/>
      <c r="D59" s="4"/>
      <c r="E59" s="4"/>
      <c r="F59" s="3"/>
      <c r="G59" s="3"/>
      <c r="H59" s="3"/>
      <c r="I59" s="2"/>
      <c r="J59" s="2"/>
      <c r="K59" s="2"/>
      <c r="L59" s="2"/>
      <c r="M59" s="2"/>
      <c r="N59" s="2"/>
      <c r="O59" s="2"/>
      <c r="P59" s="2"/>
      <c r="Q59" s="2"/>
      <c r="Y59" s="8"/>
      <c r="Z59" s="8"/>
      <c r="AU59" s="8"/>
    </row>
    <row r="60" s="7" customFormat="true" ht="15.75" hidden="false" customHeight="false" outlineLevel="0" collapsed="false">
      <c r="A60" s="1"/>
      <c r="B60" s="2"/>
      <c r="C60" s="3"/>
      <c r="D60" s="4"/>
      <c r="E60" s="4"/>
      <c r="F60" s="3"/>
      <c r="G60" s="3"/>
      <c r="H60" s="3"/>
      <c r="I60" s="2"/>
      <c r="J60" s="2"/>
      <c r="K60" s="2"/>
      <c r="L60" s="2"/>
      <c r="M60" s="2"/>
      <c r="N60" s="2"/>
      <c r="O60" s="2"/>
      <c r="P60" s="2"/>
      <c r="Q60" s="2"/>
      <c r="Y60" s="8"/>
      <c r="Z60" s="8"/>
      <c r="AU60" s="8"/>
    </row>
    <row r="61" s="7" customFormat="true" ht="15.75" hidden="false" customHeight="false" outlineLevel="0" collapsed="false">
      <c r="A61" s="1"/>
      <c r="B61" s="2"/>
      <c r="C61" s="3"/>
      <c r="D61" s="4"/>
      <c r="E61" s="4"/>
      <c r="F61" s="3"/>
      <c r="G61" s="3"/>
      <c r="H61" s="3"/>
      <c r="I61" s="2"/>
      <c r="J61" s="2"/>
      <c r="K61" s="2"/>
      <c r="L61" s="2"/>
      <c r="M61" s="2"/>
      <c r="N61" s="2"/>
      <c r="O61" s="2"/>
      <c r="P61" s="2"/>
      <c r="Q61" s="2"/>
      <c r="Y61" s="8"/>
      <c r="Z61" s="8"/>
      <c r="AU61" s="8"/>
    </row>
    <row r="62" s="7" customFormat="true" ht="15.75" hidden="false" customHeight="false" outlineLevel="0" collapsed="false">
      <c r="A62" s="1"/>
      <c r="B62" s="2"/>
      <c r="C62" s="3"/>
      <c r="D62" s="4"/>
      <c r="E62" s="4"/>
      <c r="F62" s="3"/>
      <c r="G62" s="3"/>
      <c r="H62" s="3"/>
      <c r="I62" s="2"/>
      <c r="J62" s="2"/>
      <c r="K62" s="2"/>
      <c r="L62" s="2"/>
      <c r="M62" s="2"/>
      <c r="N62" s="2"/>
      <c r="O62" s="2"/>
      <c r="P62" s="2"/>
      <c r="Q62" s="2"/>
      <c r="Y62" s="8"/>
      <c r="Z62" s="8"/>
      <c r="AU62" s="8"/>
    </row>
    <row r="63" s="7" customFormat="true" ht="15.75" hidden="false" customHeight="false" outlineLevel="0" collapsed="false">
      <c r="A63" s="1"/>
      <c r="B63" s="2"/>
      <c r="C63" s="3"/>
      <c r="D63" s="4"/>
      <c r="E63" s="4"/>
      <c r="F63" s="3"/>
      <c r="G63" s="3"/>
      <c r="H63" s="3"/>
      <c r="I63" s="2"/>
      <c r="J63" s="2"/>
      <c r="K63" s="2"/>
      <c r="L63" s="2"/>
      <c r="M63" s="2"/>
      <c r="N63" s="2"/>
      <c r="O63" s="2"/>
      <c r="P63" s="2"/>
      <c r="Q63" s="2"/>
      <c r="Y63" s="8"/>
      <c r="Z63" s="8"/>
      <c r="AU63" s="8"/>
    </row>
    <row r="64" s="7" customFormat="true" ht="15.75" hidden="false" customHeight="false" outlineLevel="0" collapsed="false">
      <c r="A64" s="1"/>
      <c r="B64" s="2"/>
      <c r="C64" s="3"/>
      <c r="D64" s="4"/>
      <c r="E64" s="4"/>
      <c r="F64" s="3"/>
      <c r="G64" s="3"/>
      <c r="H64" s="3"/>
      <c r="I64" s="2"/>
      <c r="J64" s="2"/>
      <c r="K64" s="2"/>
      <c r="L64" s="2"/>
      <c r="M64" s="2"/>
      <c r="N64" s="2"/>
      <c r="O64" s="2"/>
      <c r="P64" s="2"/>
      <c r="Q64" s="2"/>
      <c r="Y64" s="8"/>
      <c r="Z64" s="8"/>
      <c r="AU64" s="8"/>
    </row>
    <row r="65" s="7" customFormat="true" ht="15.75" hidden="false" customHeight="false" outlineLevel="0" collapsed="false">
      <c r="A65" s="1"/>
      <c r="B65" s="2"/>
      <c r="C65" s="3"/>
      <c r="D65" s="4"/>
      <c r="E65" s="4"/>
      <c r="F65" s="3"/>
      <c r="G65" s="3"/>
      <c r="H65" s="3"/>
      <c r="I65" s="2"/>
      <c r="J65" s="2"/>
      <c r="K65" s="2"/>
      <c r="L65" s="2"/>
      <c r="M65" s="2"/>
      <c r="N65" s="2"/>
      <c r="O65" s="2"/>
      <c r="P65" s="2"/>
      <c r="Q65" s="2"/>
      <c r="Y65" s="8"/>
      <c r="Z65" s="8"/>
      <c r="AU65" s="8"/>
    </row>
    <row r="66" s="7" customFormat="true" ht="15.75" hidden="false" customHeight="false" outlineLevel="0" collapsed="false">
      <c r="A66" s="1"/>
      <c r="B66" s="2"/>
      <c r="C66" s="3"/>
      <c r="D66" s="4"/>
      <c r="E66" s="4"/>
      <c r="F66" s="3"/>
      <c r="G66" s="3"/>
      <c r="H66" s="3"/>
      <c r="I66" s="2"/>
      <c r="J66" s="2"/>
      <c r="K66" s="2"/>
      <c r="L66" s="2"/>
      <c r="M66" s="2"/>
      <c r="N66" s="2"/>
      <c r="O66" s="2"/>
      <c r="P66" s="2"/>
      <c r="Q66" s="2"/>
      <c r="Y66" s="8"/>
      <c r="Z66" s="8"/>
      <c r="AU66" s="8"/>
    </row>
    <row r="67" s="7" customFormat="true" ht="15.75" hidden="false" customHeight="false" outlineLevel="0" collapsed="false">
      <c r="A67" s="1"/>
      <c r="B67" s="2"/>
      <c r="C67" s="3"/>
      <c r="D67" s="4"/>
      <c r="E67" s="4"/>
      <c r="F67" s="3"/>
      <c r="G67" s="3"/>
      <c r="H67" s="3"/>
      <c r="I67" s="2"/>
      <c r="J67" s="2"/>
      <c r="K67" s="2"/>
      <c r="L67" s="2"/>
      <c r="M67" s="2"/>
      <c r="N67" s="2"/>
      <c r="O67" s="2"/>
      <c r="P67" s="2"/>
      <c r="Q67" s="2"/>
      <c r="Y67" s="8"/>
      <c r="Z67" s="8"/>
      <c r="AU67" s="8"/>
    </row>
    <row r="68" s="7" customFormat="true" ht="15.75" hidden="false" customHeight="false" outlineLevel="0" collapsed="false">
      <c r="A68" s="1"/>
      <c r="B68" s="2"/>
      <c r="C68" s="3"/>
      <c r="D68" s="4"/>
      <c r="E68" s="4"/>
      <c r="F68" s="3"/>
      <c r="G68" s="3"/>
      <c r="H68" s="3"/>
      <c r="I68" s="2"/>
      <c r="J68" s="2"/>
      <c r="K68" s="2"/>
      <c r="L68" s="2"/>
      <c r="M68" s="2"/>
      <c r="N68" s="2"/>
      <c r="O68" s="2"/>
      <c r="P68" s="2"/>
      <c r="Q68" s="2"/>
      <c r="Y68" s="8"/>
      <c r="Z68" s="8"/>
      <c r="AU68" s="8"/>
    </row>
    <row r="69" s="7" customFormat="true" ht="15.75" hidden="false" customHeight="false" outlineLevel="0" collapsed="false">
      <c r="A69" s="1"/>
      <c r="B69" s="2"/>
      <c r="C69" s="3"/>
      <c r="D69" s="4"/>
      <c r="E69" s="4"/>
      <c r="F69" s="3"/>
      <c r="G69" s="3"/>
      <c r="H69" s="3"/>
      <c r="I69" s="2"/>
      <c r="J69" s="2"/>
      <c r="K69" s="2"/>
      <c r="L69" s="2"/>
      <c r="M69" s="2"/>
      <c r="N69" s="2"/>
      <c r="O69" s="2"/>
      <c r="P69" s="2"/>
      <c r="Q69" s="2"/>
      <c r="Y69" s="8"/>
      <c r="Z69" s="8"/>
      <c r="AU69" s="8"/>
    </row>
    <row r="70" s="7" customFormat="true" ht="15.75" hidden="false" customHeight="false" outlineLevel="0" collapsed="false">
      <c r="A70" s="1"/>
      <c r="B70" s="2"/>
      <c r="C70" s="3"/>
      <c r="D70" s="4"/>
      <c r="E70" s="4"/>
      <c r="F70" s="3"/>
      <c r="G70" s="3"/>
      <c r="H70" s="3"/>
      <c r="I70" s="2"/>
      <c r="J70" s="2"/>
      <c r="K70" s="2"/>
      <c r="L70" s="2"/>
      <c r="M70" s="2"/>
      <c r="N70" s="2"/>
      <c r="O70" s="2"/>
      <c r="P70" s="2"/>
      <c r="Q70" s="2"/>
      <c r="Y70" s="8"/>
      <c r="Z70" s="8"/>
      <c r="AU70" s="8"/>
    </row>
    <row r="71" s="7" customFormat="true" ht="15.75" hidden="false" customHeight="false" outlineLevel="0" collapsed="false">
      <c r="A71" s="1"/>
      <c r="B71" s="2"/>
      <c r="C71" s="3"/>
      <c r="D71" s="4"/>
      <c r="E71" s="4"/>
      <c r="F71" s="3"/>
      <c r="G71" s="3"/>
      <c r="H71" s="3"/>
      <c r="I71" s="2"/>
      <c r="J71" s="2"/>
      <c r="K71" s="2"/>
      <c r="L71" s="2"/>
      <c r="M71" s="2"/>
      <c r="N71" s="2"/>
      <c r="O71" s="2"/>
      <c r="P71" s="2"/>
      <c r="Q71" s="2"/>
      <c r="Y71" s="8"/>
      <c r="Z71" s="8"/>
      <c r="AU71" s="8"/>
    </row>
    <row r="72" s="7" customFormat="true" ht="15.75" hidden="false" customHeight="false" outlineLevel="0" collapsed="false">
      <c r="A72" s="1"/>
      <c r="B72" s="2"/>
      <c r="C72" s="3"/>
      <c r="D72" s="4"/>
      <c r="E72" s="4"/>
      <c r="F72" s="3"/>
      <c r="G72" s="3"/>
      <c r="H72" s="3"/>
      <c r="I72" s="2"/>
      <c r="J72" s="2"/>
      <c r="K72" s="2"/>
      <c r="L72" s="2"/>
      <c r="M72" s="2"/>
      <c r="N72" s="2"/>
      <c r="O72" s="2"/>
      <c r="P72" s="2"/>
      <c r="Q72" s="2"/>
      <c r="Y72" s="8"/>
      <c r="Z72" s="8"/>
      <c r="AU72" s="8"/>
    </row>
    <row r="73" s="534" customFormat="true" ht="15.75" hidden="false" customHeight="false" outlineLevel="0" collapsed="false">
      <c r="A73" s="1"/>
      <c r="B73" s="2"/>
      <c r="C73" s="3"/>
      <c r="D73" s="4"/>
      <c r="E73" s="4"/>
      <c r="F73" s="3"/>
      <c r="G73" s="3"/>
      <c r="H73" s="3"/>
      <c r="I73" s="2"/>
      <c r="J73" s="2"/>
      <c r="K73" s="2"/>
      <c r="L73" s="2"/>
      <c r="M73" s="2"/>
      <c r="N73" s="2"/>
      <c r="O73" s="2"/>
      <c r="P73" s="2"/>
      <c r="Q73" s="2"/>
      <c r="Y73" s="535"/>
      <c r="Z73" s="535"/>
      <c r="AU73" s="535"/>
    </row>
    <row r="74" s="534" customFormat="true" ht="15.75" hidden="false" customHeight="false" outlineLevel="0" collapsed="false">
      <c r="A74" s="1"/>
      <c r="B74" s="2"/>
      <c r="C74" s="3"/>
      <c r="D74" s="4"/>
      <c r="E74" s="4"/>
      <c r="F74" s="3"/>
      <c r="G74" s="3"/>
      <c r="H74" s="3"/>
      <c r="I74" s="2"/>
      <c r="J74" s="2"/>
      <c r="K74" s="2"/>
      <c r="L74" s="2"/>
      <c r="M74" s="2"/>
      <c r="N74" s="2"/>
      <c r="O74" s="2"/>
      <c r="P74" s="2"/>
      <c r="Q74" s="2"/>
      <c r="Y74" s="535"/>
      <c r="Z74" s="535"/>
      <c r="AU74" s="535"/>
    </row>
    <row r="75" s="534" customFormat="true" ht="15.75" hidden="false" customHeight="false" outlineLevel="0" collapsed="false">
      <c r="A75" s="1"/>
      <c r="B75" s="2"/>
      <c r="C75" s="3"/>
      <c r="D75" s="4"/>
      <c r="E75" s="4"/>
      <c r="F75" s="3"/>
      <c r="G75" s="3"/>
      <c r="H75" s="3"/>
      <c r="I75" s="2"/>
      <c r="J75" s="2"/>
      <c r="K75" s="2"/>
      <c r="L75" s="2"/>
      <c r="M75" s="2"/>
      <c r="N75" s="2"/>
      <c r="O75" s="2"/>
      <c r="P75" s="2"/>
      <c r="Q75" s="2"/>
      <c r="Y75" s="535"/>
      <c r="Z75" s="535"/>
      <c r="AU75" s="535"/>
    </row>
    <row r="76" s="7" customFormat="true" ht="15.75" hidden="false" customHeight="false" outlineLevel="0" collapsed="false">
      <c r="A76" s="1"/>
      <c r="B76" s="2"/>
      <c r="C76" s="3"/>
      <c r="D76" s="4"/>
      <c r="E76" s="4"/>
      <c r="F76" s="3"/>
      <c r="G76" s="3"/>
      <c r="H76" s="3"/>
      <c r="I76" s="2"/>
      <c r="J76" s="2"/>
      <c r="K76" s="2"/>
      <c r="L76" s="2"/>
      <c r="M76" s="2"/>
      <c r="N76" s="2"/>
      <c r="O76" s="2"/>
      <c r="P76" s="2"/>
      <c r="Q76" s="2"/>
      <c r="Y76" s="8"/>
      <c r="Z76" s="8"/>
      <c r="AU76" s="8"/>
    </row>
    <row r="77" s="7" customFormat="true" ht="15.75" hidden="false" customHeight="false" outlineLevel="0" collapsed="false">
      <c r="A77" s="1"/>
      <c r="B77" s="2"/>
      <c r="C77" s="3"/>
      <c r="D77" s="4"/>
      <c r="E77" s="4"/>
      <c r="F77" s="3"/>
      <c r="G77" s="3"/>
      <c r="H77" s="3"/>
      <c r="I77" s="2"/>
      <c r="J77" s="2"/>
      <c r="K77" s="2"/>
      <c r="L77" s="2"/>
      <c r="M77" s="2"/>
      <c r="N77" s="2"/>
      <c r="O77" s="2"/>
      <c r="P77" s="2"/>
      <c r="Q77" s="2"/>
      <c r="Y77" s="8"/>
      <c r="Z77" s="8"/>
      <c r="AU77" s="8"/>
    </row>
    <row r="78" s="7" customFormat="true" ht="15.75" hidden="false" customHeight="false" outlineLevel="0" collapsed="false">
      <c r="A78" s="1"/>
      <c r="B78" s="2"/>
      <c r="C78" s="3"/>
      <c r="D78" s="4"/>
      <c r="E78" s="4"/>
      <c r="F78" s="3"/>
      <c r="G78" s="3"/>
      <c r="H78" s="3"/>
      <c r="I78" s="2"/>
      <c r="J78" s="2"/>
      <c r="K78" s="2"/>
      <c r="L78" s="2"/>
      <c r="M78" s="2"/>
      <c r="N78" s="2"/>
      <c r="O78" s="2"/>
      <c r="P78" s="2"/>
      <c r="Q78" s="2"/>
      <c r="Y78" s="8"/>
      <c r="Z78" s="8"/>
      <c r="AU78" s="8"/>
    </row>
    <row r="79" s="7" customFormat="true" ht="15.75" hidden="false" customHeight="false" outlineLevel="0" collapsed="false">
      <c r="A79" s="1"/>
      <c r="B79" s="2"/>
      <c r="C79" s="3"/>
      <c r="D79" s="4"/>
      <c r="E79" s="4"/>
      <c r="F79" s="3"/>
      <c r="G79" s="3"/>
      <c r="H79" s="3"/>
      <c r="I79" s="2"/>
      <c r="J79" s="2"/>
      <c r="K79" s="2"/>
      <c r="L79" s="2"/>
      <c r="M79" s="2"/>
      <c r="N79" s="2"/>
      <c r="O79" s="2"/>
      <c r="P79" s="2"/>
      <c r="Q79" s="2"/>
      <c r="Y79" s="8"/>
      <c r="Z79" s="8"/>
      <c r="AU79" s="8"/>
    </row>
    <row r="80" s="7" customFormat="true" ht="15.75" hidden="false" customHeight="false" outlineLevel="0" collapsed="false">
      <c r="A80" s="1"/>
      <c r="B80" s="2"/>
      <c r="C80" s="3"/>
      <c r="D80" s="4"/>
      <c r="E80" s="4"/>
      <c r="F80" s="3"/>
      <c r="G80" s="3"/>
      <c r="H80" s="3"/>
      <c r="I80" s="2"/>
      <c r="J80" s="2"/>
      <c r="K80" s="2"/>
      <c r="L80" s="2"/>
      <c r="M80" s="2"/>
      <c r="N80" s="2"/>
      <c r="O80" s="2"/>
      <c r="P80" s="2"/>
      <c r="Q80" s="2"/>
      <c r="Y80" s="8"/>
      <c r="Z80" s="8"/>
      <c r="AU80" s="8"/>
    </row>
    <row r="81" s="7" customFormat="true" ht="15.75" hidden="false" customHeight="false" outlineLevel="0" collapsed="false">
      <c r="A81" s="1"/>
      <c r="B81" s="2"/>
      <c r="C81" s="3"/>
      <c r="D81" s="4"/>
      <c r="E81" s="4"/>
      <c r="F81" s="3"/>
      <c r="G81" s="3"/>
      <c r="H81" s="3"/>
      <c r="I81" s="2"/>
      <c r="J81" s="2"/>
      <c r="K81" s="2"/>
      <c r="L81" s="2"/>
      <c r="M81" s="2"/>
      <c r="N81" s="2"/>
      <c r="O81" s="2"/>
      <c r="P81" s="2"/>
      <c r="Q81" s="2"/>
      <c r="Y81" s="8"/>
      <c r="Z81" s="8"/>
      <c r="AU81" s="8"/>
    </row>
    <row r="82" s="7" customFormat="true" ht="15.75" hidden="false" customHeight="false" outlineLevel="0" collapsed="false">
      <c r="A82" s="1"/>
      <c r="B82" s="2"/>
      <c r="C82" s="3"/>
      <c r="D82" s="4"/>
      <c r="E82" s="4"/>
      <c r="F82" s="3"/>
      <c r="G82" s="3"/>
      <c r="H82" s="3"/>
      <c r="I82" s="2"/>
      <c r="J82" s="2"/>
      <c r="K82" s="2"/>
      <c r="L82" s="2"/>
      <c r="M82" s="2"/>
      <c r="N82" s="2"/>
      <c r="O82" s="2"/>
      <c r="P82" s="2"/>
      <c r="Q82" s="2"/>
      <c r="Y82" s="8"/>
      <c r="Z82" s="8"/>
      <c r="AU82" s="8"/>
    </row>
    <row r="83" s="7" customFormat="true" ht="15.75" hidden="false" customHeight="false" outlineLevel="0" collapsed="false">
      <c r="A83" s="1"/>
      <c r="B83" s="2"/>
      <c r="C83" s="3"/>
      <c r="D83" s="4"/>
      <c r="E83" s="4"/>
      <c r="F83" s="3"/>
      <c r="G83" s="3"/>
      <c r="H83" s="3"/>
      <c r="I83" s="2"/>
      <c r="J83" s="2"/>
      <c r="K83" s="2"/>
      <c r="L83" s="2"/>
      <c r="M83" s="2"/>
      <c r="N83" s="2"/>
      <c r="O83" s="2"/>
      <c r="P83" s="2"/>
      <c r="Q83" s="2"/>
      <c r="Y83" s="8"/>
      <c r="Z83" s="8"/>
      <c r="AU83" s="8"/>
    </row>
    <row r="84" s="7" customFormat="true" ht="15.75" hidden="false" customHeight="false" outlineLevel="0" collapsed="false">
      <c r="A84" s="1"/>
      <c r="B84" s="2"/>
      <c r="C84" s="3"/>
      <c r="D84" s="4"/>
      <c r="E84" s="4"/>
      <c r="F84" s="3"/>
      <c r="G84" s="3"/>
      <c r="H84" s="3"/>
      <c r="I84" s="2"/>
      <c r="J84" s="2"/>
      <c r="K84" s="2"/>
      <c r="L84" s="2"/>
      <c r="M84" s="2"/>
      <c r="N84" s="2"/>
      <c r="O84" s="2"/>
      <c r="P84" s="2"/>
      <c r="Q84" s="2"/>
      <c r="Y84" s="8"/>
      <c r="Z84" s="8"/>
      <c r="AU84" s="8"/>
    </row>
    <row r="85" s="7" customFormat="true" ht="15.75" hidden="false" customHeight="false" outlineLevel="0" collapsed="false">
      <c r="A85" s="1"/>
      <c r="B85" s="2"/>
      <c r="C85" s="3"/>
      <c r="D85" s="4"/>
      <c r="E85" s="4"/>
      <c r="F85" s="3"/>
      <c r="G85" s="3"/>
      <c r="H85" s="3"/>
      <c r="I85" s="2"/>
      <c r="J85" s="2"/>
      <c r="K85" s="2"/>
      <c r="L85" s="2"/>
      <c r="M85" s="2"/>
      <c r="N85" s="2"/>
      <c r="O85" s="2"/>
      <c r="P85" s="2"/>
      <c r="Q85" s="2"/>
      <c r="Y85" s="8"/>
      <c r="Z85" s="8"/>
      <c r="AU85" s="8"/>
    </row>
    <row r="86" s="7" customFormat="true" ht="15.75" hidden="false" customHeight="false" outlineLevel="0" collapsed="false">
      <c r="A86" s="1"/>
      <c r="B86" s="2"/>
      <c r="C86" s="3"/>
      <c r="D86" s="4"/>
      <c r="E86" s="4"/>
      <c r="F86" s="3"/>
      <c r="G86" s="3"/>
      <c r="H86" s="3"/>
      <c r="I86" s="2"/>
      <c r="J86" s="2"/>
      <c r="K86" s="2"/>
      <c r="L86" s="2"/>
      <c r="M86" s="2"/>
      <c r="N86" s="2"/>
      <c r="O86" s="2"/>
      <c r="P86" s="2"/>
      <c r="Q86" s="2"/>
      <c r="Y86" s="8"/>
      <c r="Z86" s="8"/>
      <c r="AU86" s="8"/>
    </row>
    <row r="87" s="7" customFormat="true" ht="15.75" hidden="false" customHeight="false" outlineLevel="0" collapsed="false">
      <c r="A87" s="1"/>
      <c r="B87" s="2"/>
      <c r="C87" s="3"/>
      <c r="D87" s="4"/>
      <c r="E87" s="4"/>
      <c r="F87" s="3"/>
      <c r="G87" s="3"/>
      <c r="H87" s="3"/>
      <c r="I87" s="2"/>
      <c r="J87" s="2"/>
      <c r="K87" s="2"/>
      <c r="L87" s="2"/>
      <c r="M87" s="2"/>
      <c r="N87" s="2"/>
      <c r="O87" s="2"/>
      <c r="P87" s="2"/>
      <c r="Q87" s="2"/>
      <c r="Y87" s="8"/>
      <c r="Z87" s="8"/>
      <c r="AU87" s="8"/>
    </row>
    <row r="88" s="7" customFormat="true" ht="15.75" hidden="false" customHeight="false" outlineLevel="0" collapsed="false">
      <c r="A88" s="1"/>
      <c r="B88" s="2"/>
      <c r="C88" s="3"/>
      <c r="D88" s="4"/>
      <c r="E88" s="4"/>
      <c r="F88" s="3"/>
      <c r="G88" s="3"/>
      <c r="H88" s="3"/>
      <c r="I88" s="2"/>
      <c r="J88" s="2"/>
      <c r="K88" s="2"/>
      <c r="L88" s="2"/>
      <c r="M88" s="2"/>
      <c r="N88" s="2"/>
      <c r="O88" s="2"/>
      <c r="P88" s="2"/>
      <c r="Q88" s="2"/>
      <c r="Y88" s="8"/>
      <c r="Z88" s="8"/>
      <c r="AU88" s="8"/>
    </row>
    <row r="89" s="536" customFormat="true" ht="15.75" hidden="false" customHeight="false" outlineLevel="0" collapsed="false">
      <c r="A89" s="1"/>
      <c r="B89" s="2"/>
      <c r="C89" s="3"/>
      <c r="D89" s="4"/>
      <c r="E89" s="4"/>
      <c r="F89" s="3"/>
      <c r="G89" s="3"/>
      <c r="H89" s="3"/>
      <c r="I89" s="2"/>
      <c r="J89" s="2"/>
      <c r="K89" s="2"/>
      <c r="L89" s="2"/>
      <c r="M89" s="2"/>
      <c r="N89" s="2"/>
      <c r="O89" s="2"/>
      <c r="P89" s="2"/>
      <c r="Q89" s="2"/>
      <c r="Y89" s="537"/>
      <c r="Z89" s="537"/>
      <c r="AU89" s="537"/>
    </row>
    <row r="90" s="536" customFormat="true" ht="15.75" hidden="false" customHeight="false" outlineLevel="0" collapsed="false">
      <c r="A90" s="1"/>
      <c r="B90" s="2"/>
      <c r="C90" s="3"/>
      <c r="D90" s="4"/>
      <c r="E90" s="4"/>
      <c r="F90" s="3"/>
      <c r="G90" s="3"/>
      <c r="H90" s="3"/>
      <c r="I90" s="2"/>
      <c r="J90" s="2"/>
      <c r="K90" s="2"/>
      <c r="L90" s="2"/>
      <c r="M90" s="2"/>
      <c r="N90" s="2"/>
      <c r="O90" s="2"/>
      <c r="P90" s="2"/>
      <c r="Q90" s="2"/>
      <c r="Y90" s="537"/>
      <c r="Z90" s="537"/>
      <c r="AU90" s="537"/>
    </row>
    <row r="91" s="536" customFormat="true" ht="15.75" hidden="false" customHeight="false" outlineLevel="0" collapsed="false">
      <c r="A91" s="1"/>
      <c r="B91" s="2"/>
      <c r="C91" s="3"/>
      <c r="D91" s="4"/>
      <c r="E91" s="4"/>
      <c r="F91" s="3"/>
      <c r="G91" s="3"/>
      <c r="H91" s="3"/>
      <c r="I91" s="2"/>
      <c r="J91" s="2"/>
      <c r="K91" s="2"/>
      <c r="L91" s="2"/>
      <c r="M91" s="2"/>
      <c r="N91" s="2"/>
      <c r="O91" s="2"/>
      <c r="P91" s="2"/>
      <c r="Q91" s="2"/>
      <c r="Y91" s="537"/>
      <c r="Z91" s="537"/>
      <c r="AU91" s="537"/>
    </row>
    <row r="92" s="536" customFormat="true" ht="15.75" hidden="false" customHeight="false" outlineLevel="0" collapsed="false">
      <c r="A92" s="1"/>
      <c r="B92" s="2"/>
      <c r="C92" s="3"/>
      <c r="D92" s="4"/>
      <c r="E92" s="4"/>
      <c r="F92" s="3"/>
      <c r="G92" s="3"/>
      <c r="H92" s="3"/>
      <c r="I92" s="2"/>
      <c r="J92" s="2"/>
      <c r="K92" s="2"/>
      <c r="L92" s="2"/>
      <c r="M92" s="2"/>
      <c r="N92" s="2"/>
      <c r="O92" s="2"/>
      <c r="P92" s="2"/>
      <c r="Q92" s="2"/>
      <c r="Y92" s="537"/>
      <c r="Z92" s="537"/>
      <c r="AU92" s="537"/>
    </row>
    <row r="93" s="536" customFormat="true" ht="15.75" hidden="false" customHeight="false" outlineLevel="0" collapsed="false">
      <c r="A93" s="1"/>
      <c r="B93" s="2"/>
      <c r="C93" s="3"/>
      <c r="D93" s="4"/>
      <c r="E93" s="4"/>
      <c r="F93" s="3"/>
      <c r="G93" s="3"/>
      <c r="H93" s="3"/>
      <c r="I93" s="2"/>
      <c r="J93" s="2"/>
      <c r="K93" s="2"/>
      <c r="L93" s="2"/>
      <c r="M93" s="2"/>
      <c r="N93" s="2"/>
      <c r="O93" s="2"/>
      <c r="P93" s="2"/>
      <c r="Q93" s="2"/>
      <c r="Y93" s="537"/>
      <c r="Z93" s="537"/>
      <c r="AU93" s="537"/>
    </row>
    <row r="94" s="536" customFormat="true" ht="15.75" hidden="false" customHeight="false" outlineLevel="0" collapsed="false">
      <c r="A94" s="1"/>
      <c r="B94" s="2"/>
      <c r="C94" s="3"/>
      <c r="D94" s="4"/>
      <c r="E94" s="4"/>
      <c r="F94" s="3"/>
      <c r="G94" s="3"/>
      <c r="H94" s="3"/>
      <c r="I94" s="2"/>
      <c r="J94" s="2"/>
      <c r="K94" s="2"/>
      <c r="L94" s="2"/>
      <c r="M94" s="2"/>
      <c r="N94" s="2"/>
      <c r="O94" s="2"/>
      <c r="P94" s="2"/>
      <c r="Q94" s="2"/>
      <c r="Y94" s="537"/>
      <c r="Z94" s="537"/>
      <c r="AU94" s="537"/>
    </row>
    <row r="95" s="536" customFormat="true" ht="15.75" hidden="false" customHeight="false" outlineLevel="0" collapsed="false">
      <c r="A95" s="1"/>
      <c r="B95" s="2"/>
      <c r="C95" s="3"/>
      <c r="D95" s="4"/>
      <c r="E95" s="4"/>
      <c r="F95" s="3"/>
      <c r="G95" s="3"/>
      <c r="H95" s="3"/>
      <c r="I95" s="2"/>
      <c r="J95" s="2"/>
      <c r="K95" s="2"/>
      <c r="L95" s="2"/>
      <c r="M95" s="2"/>
      <c r="N95" s="2"/>
      <c r="O95" s="2"/>
      <c r="P95" s="2"/>
      <c r="Q95" s="2"/>
      <c r="Y95" s="537"/>
      <c r="Z95" s="537"/>
      <c r="AU95" s="537"/>
    </row>
    <row r="96" s="536" customFormat="true" ht="15.75" hidden="false" customHeight="false" outlineLevel="0" collapsed="false">
      <c r="A96" s="1"/>
      <c r="B96" s="2"/>
      <c r="C96" s="3"/>
      <c r="D96" s="4"/>
      <c r="E96" s="4"/>
      <c r="F96" s="3"/>
      <c r="G96" s="3"/>
      <c r="H96" s="3"/>
      <c r="I96" s="2"/>
      <c r="J96" s="2"/>
      <c r="K96" s="2"/>
      <c r="L96" s="2"/>
      <c r="M96" s="2"/>
      <c r="N96" s="2"/>
      <c r="O96" s="2"/>
      <c r="P96" s="2"/>
      <c r="Q96" s="2"/>
      <c r="Y96" s="537"/>
      <c r="Z96" s="537"/>
      <c r="AU96" s="537"/>
    </row>
    <row r="97" s="538" customFormat="true" ht="15.75" hidden="false" customHeight="false" outlineLevel="0" collapsed="false">
      <c r="A97" s="1"/>
      <c r="B97" s="2"/>
      <c r="C97" s="3"/>
      <c r="D97" s="4"/>
      <c r="E97" s="4"/>
      <c r="F97" s="3"/>
      <c r="G97" s="3"/>
      <c r="H97" s="3"/>
      <c r="I97" s="2"/>
      <c r="J97" s="2"/>
      <c r="K97" s="2"/>
      <c r="L97" s="2"/>
      <c r="M97" s="2"/>
      <c r="N97" s="2"/>
      <c r="O97" s="2"/>
      <c r="P97" s="2"/>
      <c r="Q97" s="2"/>
      <c r="Y97" s="539"/>
      <c r="Z97" s="539"/>
      <c r="AU97" s="539"/>
    </row>
    <row r="98" s="536" customFormat="true" ht="15.75" hidden="false" customHeight="false" outlineLevel="0" collapsed="false">
      <c r="A98" s="1"/>
      <c r="B98" s="2"/>
      <c r="C98" s="3"/>
      <c r="D98" s="4"/>
      <c r="E98" s="4"/>
      <c r="F98" s="3"/>
      <c r="G98" s="3"/>
      <c r="H98" s="3"/>
      <c r="I98" s="2"/>
      <c r="J98" s="2"/>
      <c r="K98" s="2"/>
      <c r="L98" s="2"/>
      <c r="M98" s="2"/>
      <c r="N98" s="2"/>
      <c r="O98" s="2"/>
      <c r="P98" s="2"/>
      <c r="Q98" s="2"/>
      <c r="Y98" s="537"/>
      <c r="Z98" s="537"/>
      <c r="AU98" s="537"/>
    </row>
    <row r="99" s="536" customFormat="true" ht="15.75" hidden="false" customHeight="false" outlineLevel="0" collapsed="false">
      <c r="A99" s="1"/>
      <c r="B99" s="2"/>
      <c r="C99" s="3"/>
      <c r="D99" s="4"/>
      <c r="E99" s="4"/>
      <c r="F99" s="3"/>
      <c r="G99" s="3"/>
      <c r="H99" s="3"/>
      <c r="I99" s="2"/>
      <c r="J99" s="2"/>
      <c r="K99" s="2"/>
      <c r="L99" s="2"/>
      <c r="M99" s="2"/>
      <c r="N99" s="2"/>
      <c r="O99" s="2"/>
      <c r="P99" s="2"/>
      <c r="Q99" s="2"/>
      <c r="Y99" s="537"/>
      <c r="Z99" s="537"/>
      <c r="AU99" s="537"/>
    </row>
    <row r="100" s="536" customFormat="true" ht="15.75" hidden="false" customHeight="false" outlineLevel="0" collapsed="false">
      <c r="A100" s="1"/>
      <c r="B100" s="2"/>
      <c r="C100" s="3"/>
      <c r="D100" s="4"/>
      <c r="E100" s="4"/>
      <c r="F100" s="3"/>
      <c r="G100" s="3"/>
      <c r="H100" s="3"/>
      <c r="I100" s="2"/>
      <c r="J100" s="2"/>
      <c r="K100" s="2"/>
      <c r="L100" s="2"/>
      <c r="M100" s="2"/>
      <c r="N100" s="2"/>
      <c r="O100" s="2"/>
      <c r="P100" s="2"/>
      <c r="Q100" s="2"/>
      <c r="Y100" s="537"/>
      <c r="Z100" s="537"/>
      <c r="AU100" s="537"/>
    </row>
    <row r="101" s="536" customFormat="true" ht="15.75" hidden="false" customHeight="false" outlineLevel="0" collapsed="false">
      <c r="A101" s="1"/>
      <c r="B101" s="2"/>
      <c r="C101" s="3"/>
      <c r="D101" s="4"/>
      <c r="E101" s="4"/>
      <c r="F101" s="3"/>
      <c r="G101" s="3"/>
      <c r="H101" s="3"/>
      <c r="I101" s="2"/>
      <c r="J101" s="2"/>
      <c r="K101" s="2"/>
      <c r="L101" s="2"/>
      <c r="M101" s="2"/>
      <c r="N101" s="2"/>
      <c r="O101" s="2"/>
      <c r="P101" s="2"/>
      <c r="Q101" s="2"/>
      <c r="Y101" s="537"/>
      <c r="Z101" s="537"/>
      <c r="AU101" s="537"/>
    </row>
    <row r="102" s="536" customFormat="true" ht="15.75" hidden="false" customHeight="false" outlineLevel="0" collapsed="false">
      <c r="A102" s="1"/>
      <c r="B102" s="2"/>
      <c r="C102" s="3"/>
      <c r="D102" s="4"/>
      <c r="E102" s="4"/>
      <c r="F102" s="3"/>
      <c r="G102" s="3"/>
      <c r="H102" s="3"/>
      <c r="I102" s="2"/>
      <c r="J102" s="2"/>
      <c r="K102" s="2"/>
      <c r="L102" s="2"/>
      <c r="M102" s="2"/>
      <c r="N102" s="2"/>
      <c r="O102" s="2"/>
      <c r="P102" s="2"/>
      <c r="Q102" s="2"/>
      <c r="Y102" s="537"/>
      <c r="Z102" s="537"/>
      <c r="AU102" s="537"/>
    </row>
    <row r="103" s="536" customFormat="true" ht="15.75" hidden="false" customHeight="false" outlineLevel="0" collapsed="false">
      <c r="A103" s="1"/>
      <c r="B103" s="2"/>
      <c r="C103" s="3"/>
      <c r="D103" s="4"/>
      <c r="E103" s="4"/>
      <c r="F103" s="3"/>
      <c r="G103" s="3"/>
      <c r="H103" s="3"/>
      <c r="I103" s="2"/>
      <c r="J103" s="2"/>
      <c r="K103" s="2"/>
      <c r="L103" s="2"/>
      <c r="M103" s="2"/>
      <c r="N103" s="2"/>
      <c r="O103" s="2"/>
      <c r="P103" s="2"/>
      <c r="Q103" s="2"/>
      <c r="Y103" s="537"/>
      <c r="Z103" s="537"/>
      <c r="AU103" s="537"/>
    </row>
    <row r="104" s="536" customFormat="true" ht="15.75" hidden="false" customHeight="false" outlineLevel="0" collapsed="false">
      <c r="A104" s="1"/>
      <c r="B104" s="2"/>
      <c r="C104" s="3"/>
      <c r="D104" s="4"/>
      <c r="E104" s="4"/>
      <c r="F104" s="3"/>
      <c r="G104" s="3"/>
      <c r="H104" s="3"/>
      <c r="I104" s="2"/>
      <c r="J104" s="2"/>
      <c r="K104" s="2"/>
      <c r="L104" s="2"/>
      <c r="M104" s="2"/>
      <c r="N104" s="2"/>
      <c r="O104" s="2"/>
      <c r="P104" s="2"/>
      <c r="Q104" s="2"/>
      <c r="Y104" s="537"/>
      <c r="Z104" s="537"/>
      <c r="AU104" s="537"/>
    </row>
    <row r="105" s="536" customFormat="true" ht="15.75" hidden="false" customHeight="false" outlineLevel="0" collapsed="false">
      <c r="A105" s="1"/>
      <c r="B105" s="2"/>
      <c r="C105" s="3"/>
      <c r="D105" s="4"/>
      <c r="E105" s="4"/>
      <c r="F105" s="3"/>
      <c r="G105" s="3"/>
      <c r="H105" s="3"/>
      <c r="I105" s="2"/>
      <c r="J105" s="2"/>
      <c r="K105" s="2"/>
      <c r="L105" s="2"/>
      <c r="M105" s="2"/>
      <c r="N105" s="2"/>
      <c r="O105" s="2"/>
      <c r="P105" s="2"/>
      <c r="Q105" s="2"/>
      <c r="Y105" s="537"/>
      <c r="Z105" s="537"/>
      <c r="AU105" s="537"/>
    </row>
    <row r="106" s="7" customFormat="true" ht="15.75" hidden="false" customHeight="false" outlineLevel="0" collapsed="false">
      <c r="A106" s="1"/>
      <c r="B106" s="2"/>
      <c r="C106" s="3"/>
      <c r="D106" s="4"/>
      <c r="E106" s="4"/>
      <c r="F106" s="3"/>
      <c r="G106" s="3"/>
      <c r="H106" s="3"/>
      <c r="I106" s="2"/>
      <c r="J106" s="2"/>
      <c r="K106" s="2"/>
      <c r="L106" s="2"/>
      <c r="M106" s="2"/>
      <c r="N106" s="2"/>
      <c r="O106" s="2"/>
      <c r="P106" s="2"/>
      <c r="Q106" s="2"/>
      <c r="Y106" s="8"/>
      <c r="Z106" s="8"/>
      <c r="AU106" s="8"/>
    </row>
    <row r="107" s="7" customFormat="true" ht="15.75" hidden="false" customHeight="false" outlineLevel="0" collapsed="false">
      <c r="A107" s="1"/>
      <c r="B107" s="2"/>
      <c r="C107" s="3"/>
      <c r="D107" s="4"/>
      <c r="E107" s="4"/>
      <c r="F107" s="3"/>
      <c r="G107" s="3"/>
      <c r="H107" s="3"/>
      <c r="I107" s="2"/>
      <c r="J107" s="2"/>
      <c r="K107" s="2"/>
      <c r="L107" s="2"/>
      <c r="M107" s="2"/>
      <c r="N107" s="2"/>
      <c r="O107" s="2"/>
      <c r="P107" s="2"/>
      <c r="Q107" s="2"/>
      <c r="Y107" s="8"/>
      <c r="Z107" s="8"/>
      <c r="AU107" s="8"/>
    </row>
    <row r="108" s="7" customFormat="true" ht="15.75" hidden="false" customHeight="false" outlineLevel="0" collapsed="false">
      <c r="A108" s="1"/>
      <c r="B108" s="2"/>
      <c r="C108" s="3"/>
      <c r="D108" s="4"/>
      <c r="E108" s="4"/>
      <c r="F108" s="3"/>
      <c r="G108" s="3"/>
      <c r="H108" s="3"/>
      <c r="I108" s="2"/>
      <c r="J108" s="2"/>
      <c r="K108" s="2"/>
      <c r="L108" s="2"/>
      <c r="M108" s="2"/>
      <c r="N108" s="2"/>
      <c r="O108" s="2"/>
      <c r="P108" s="2"/>
      <c r="Q108" s="2"/>
      <c r="Y108" s="8"/>
      <c r="Z108" s="8"/>
      <c r="AU108" s="8"/>
    </row>
    <row r="109" s="7" customFormat="true" ht="15.75" hidden="false" customHeight="false" outlineLevel="0" collapsed="false">
      <c r="A109" s="1"/>
      <c r="B109" s="2"/>
      <c r="C109" s="3"/>
      <c r="D109" s="4"/>
      <c r="E109" s="4"/>
      <c r="F109" s="3"/>
      <c r="G109" s="3"/>
      <c r="H109" s="3"/>
      <c r="I109" s="2"/>
      <c r="J109" s="2"/>
      <c r="K109" s="2"/>
      <c r="L109" s="2"/>
      <c r="M109" s="2"/>
      <c r="N109" s="2"/>
      <c r="O109" s="2"/>
      <c r="P109" s="2"/>
      <c r="Q109" s="2"/>
      <c r="Y109" s="8"/>
      <c r="Z109" s="8"/>
      <c r="AU109" s="8"/>
    </row>
    <row r="110" s="7" customFormat="true" ht="15.75" hidden="false" customHeight="false" outlineLevel="0" collapsed="false">
      <c r="A110" s="1"/>
      <c r="B110" s="2"/>
      <c r="C110" s="3"/>
      <c r="D110" s="4"/>
      <c r="E110" s="4"/>
      <c r="F110" s="3"/>
      <c r="G110" s="3"/>
      <c r="H110" s="3"/>
      <c r="I110" s="2"/>
      <c r="J110" s="2"/>
      <c r="K110" s="2"/>
      <c r="L110" s="2"/>
      <c r="M110" s="2"/>
      <c r="N110" s="2"/>
      <c r="O110" s="2"/>
      <c r="P110" s="2"/>
      <c r="Q110" s="2"/>
      <c r="Y110" s="8"/>
      <c r="Z110" s="8"/>
      <c r="AU110" s="8"/>
    </row>
    <row r="111" s="7" customFormat="true" ht="15.75" hidden="false" customHeight="false" outlineLevel="0" collapsed="false">
      <c r="A111" s="1"/>
      <c r="B111" s="2"/>
      <c r="C111" s="3"/>
      <c r="D111" s="4"/>
      <c r="E111" s="4"/>
      <c r="F111" s="3"/>
      <c r="G111" s="3"/>
      <c r="H111" s="3"/>
      <c r="I111" s="2"/>
      <c r="J111" s="2"/>
      <c r="K111" s="2"/>
      <c r="L111" s="2"/>
      <c r="M111" s="2"/>
      <c r="N111" s="2"/>
      <c r="O111" s="2"/>
      <c r="P111" s="2"/>
      <c r="Q111" s="2"/>
      <c r="Y111" s="8"/>
      <c r="Z111" s="8"/>
      <c r="AU111" s="8"/>
    </row>
    <row r="112" s="7" customFormat="true" ht="15.75" hidden="false" customHeight="false" outlineLevel="0" collapsed="false">
      <c r="A112" s="1"/>
      <c r="B112" s="2"/>
      <c r="C112" s="3"/>
      <c r="D112" s="4"/>
      <c r="E112" s="4"/>
      <c r="F112" s="3"/>
      <c r="G112" s="3"/>
      <c r="H112" s="3"/>
      <c r="I112" s="2"/>
      <c r="J112" s="2"/>
      <c r="K112" s="2"/>
      <c r="L112" s="2"/>
      <c r="M112" s="2"/>
      <c r="N112" s="2"/>
      <c r="O112" s="2"/>
      <c r="P112" s="2"/>
      <c r="Q112" s="2"/>
      <c r="Y112" s="8"/>
      <c r="Z112" s="8"/>
      <c r="AU112" s="8"/>
    </row>
    <row r="113" s="7" customFormat="true" ht="15.75" hidden="false" customHeight="false" outlineLevel="0" collapsed="false">
      <c r="A113" s="1"/>
      <c r="B113" s="2"/>
      <c r="C113" s="3"/>
      <c r="D113" s="4"/>
      <c r="E113" s="4"/>
      <c r="F113" s="3"/>
      <c r="G113" s="3"/>
      <c r="H113" s="3"/>
      <c r="I113" s="2"/>
      <c r="J113" s="2"/>
      <c r="K113" s="2"/>
      <c r="L113" s="2"/>
      <c r="M113" s="2"/>
      <c r="N113" s="2"/>
      <c r="O113" s="2"/>
      <c r="P113" s="2"/>
      <c r="Q113" s="2"/>
      <c r="Y113" s="8"/>
      <c r="Z113" s="8"/>
      <c r="AU113" s="8"/>
    </row>
    <row r="114" s="7" customFormat="true" ht="15.75" hidden="false" customHeight="false" outlineLevel="0" collapsed="false">
      <c r="A114" s="1"/>
      <c r="B114" s="2"/>
      <c r="C114" s="3"/>
      <c r="D114" s="4"/>
      <c r="E114" s="4"/>
      <c r="F114" s="3"/>
      <c r="G114" s="3"/>
      <c r="H114" s="3"/>
      <c r="I114" s="2"/>
      <c r="J114" s="2"/>
      <c r="K114" s="2"/>
      <c r="L114" s="2"/>
      <c r="M114" s="2"/>
      <c r="N114" s="2"/>
      <c r="O114" s="2"/>
      <c r="P114" s="2"/>
      <c r="Q114" s="2"/>
      <c r="R114" s="528"/>
      <c r="Y114" s="8"/>
      <c r="Z114" s="8"/>
      <c r="AU114" s="8"/>
    </row>
    <row r="115" s="7" customFormat="true" ht="15.75" hidden="false" customHeight="false" outlineLevel="0" collapsed="false">
      <c r="A115" s="1"/>
      <c r="B115" s="2"/>
      <c r="C115" s="3"/>
      <c r="D115" s="4"/>
      <c r="E115" s="4"/>
      <c r="F115" s="3"/>
      <c r="G115" s="3"/>
      <c r="H115" s="3"/>
      <c r="I115" s="2"/>
      <c r="J115" s="2"/>
      <c r="K115" s="2"/>
      <c r="L115" s="2"/>
      <c r="M115" s="2"/>
      <c r="N115" s="2"/>
      <c r="O115" s="2"/>
      <c r="P115" s="2"/>
      <c r="Q115" s="2"/>
      <c r="R115" s="528"/>
      <c r="Y115" s="8"/>
      <c r="Z115" s="8"/>
      <c r="AU115" s="8"/>
    </row>
    <row r="116" s="7" customFormat="true" ht="15.75" hidden="false" customHeight="false" outlineLevel="0" collapsed="false">
      <c r="A116" s="1"/>
      <c r="B116" s="2"/>
      <c r="C116" s="3"/>
      <c r="D116" s="4"/>
      <c r="E116" s="4"/>
      <c r="F116" s="3"/>
      <c r="G116" s="3"/>
      <c r="H116" s="3"/>
      <c r="I116" s="2"/>
      <c r="J116" s="2"/>
      <c r="K116" s="2"/>
      <c r="L116" s="2"/>
      <c r="M116" s="2"/>
      <c r="N116" s="2"/>
      <c r="O116" s="2"/>
      <c r="P116" s="2"/>
      <c r="Q116" s="2"/>
      <c r="R116" s="528"/>
      <c r="Y116" s="8"/>
      <c r="Z116" s="8"/>
      <c r="AU116" s="8"/>
    </row>
    <row r="117" s="7" customFormat="true" ht="15.75" hidden="false" customHeight="false" outlineLevel="0" collapsed="false">
      <c r="A117" s="1"/>
      <c r="B117" s="2"/>
      <c r="C117" s="3"/>
      <c r="D117" s="4"/>
      <c r="E117" s="4"/>
      <c r="F117" s="3"/>
      <c r="G117" s="3"/>
      <c r="H117" s="3"/>
      <c r="I117" s="2"/>
      <c r="J117" s="2"/>
      <c r="K117" s="2"/>
      <c r="L117" s="2"/>
      <c r="M117" s="2"/>
      <c r="N117" s="2"/>
      <c r="O117" s="2"/>
      <c r="P117" s="2"/>
      <c r="Q117" s="2"/>
      <c r="R117" s="528"/>
      <c r="Y117" s="8"/>
      <c r="Z117" s="8"/>
      <c r="AU117" s="8"/>
    </row>
    <row r="118" s="7" customFormat="true" ht="15.75" hidden="false" customHeight="false" outlineLevel="0" collapsed="false">
      <c r="A118" s="1"/>
      <c r="B118" s="2"/>
      <c r="C118" s="3"/>
      <c r="D118" s="4"/>
      <c r="E118" s="4"/>
      <c r="F118" s="3"/>
      <c r="G118" s="3"/>
      <c r="H118" s="3"/>
      <c r="I118" s="2"/>
      <c r="J118" s="2"/>
      <c r="K118" s="2"/>
      <c r="L118" s="2"/>
      <c r="M118" s="2"/>
      <c r="N118" s="2"/>
      <c r="O118" s="2"/>
      <c r="P118" s="2"/>
      <c r="Q118" s="2"/>
      <c r="R118" s="528"/>
      <c r="Y118" s="8"/>
      <c r="Z118" s="8"/>
      <c r="AU118" s="8"/>
    </row>
    <row r="119" customFormat="false" ht="15.75" hidden="false" customHeight="false" outlineLevel="0" collapsed="false">
      <c r="R119" s="531"/>
    </row>
    <row r="120" customFormat="false" ht="15.75" hidden="false" customHeight="false" outlineLevel="0" collapsed="false">
      <c r="R120" s="531"/>
    </row>
    <row r="121" customFormat="false" ht="15.75" hidden="false" customHeight="false" outlineLevel="0" collapsed="false">
      <c r="R121" s="531"/>
    </row>
    <row r="122" customFormat="false" ht="15.75" hidden="false" customHeight="false" outlineLevel="0" collapsed="false">
      <c r="R122" s="531"/>
    </row>
    <row r="123" customFormat="false" ht="15.75" hidden="false" customHeight="false" outlineLevel="0" collapsed="false">
      <c r="R123" s="531"/>
    </row>
    <row r="124" customFormat="false" ht="15.75" hidden="false" customHeight="false" outlineLevel="0" collapsed="false">
      <c r="R124" s="531"/>
    </row>
    <row r="125" customFormat="false" ht="15.75" hidden="false" customHeight="false" outlineLevel="0" collapsed="false">
      <c r="R125" s="531"/>
    </row>
    <row r="126" customFormat="false" ht="15.75" hidden="false" customHeight="false" outlineLevel="0" collapsed="false">
      <c r="R126" s="531"/>
    </row>
    <row r="127" customFormat="false" ht="15.75" hidden="false" customHeight="false" outlineLevel="0" collapsed="false">
      <c r="R127" s="531"/>
    </row>
    <row r="128" s="5" customFormat="true" ht="15.75" hidden="false" customHeight="false" outlineLevel="0" collapsed="false">
      <c r="A128" s="1"/>
      <c r="B128" s="2"/>
      <c r="C128" s="3"/>
      <c r="D128" s="4"/>
      <c r="E128" s="4"/>
      <c r="F128" s="3"/>
      <c r="G128" s="3"/>
      <c r="H128" s="3"/>
      <c r="I128" s="2"/>
      <c r="J128" s="2"/>
      <c r="K128" s="2"/>
      <c r="L128" s="2"/>
      <c r="M128" s="2"/>
      <c r="N128" s="2"/>
      <c r="O128" s="2"/>
      <c r="P128" s="2"/>
      <c r="Q128" s="2"/>
      <c r="R128" s="531"/>
      <c r="S128" s="2"/>
      <c r="T128" s="2"/>
      <c r="U128" s="2"/>
      <c r="V128" s="2"/>
      <c r="W128" s="2"/>
      <c r="X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</row>
    <row r="129" s="5" customFormat="true" ht="15.75" hidden="false" customHeight="false" outlineLevel="0" collapsed="false">
      <c r="A129" s="1"/>
      <c r="B129" s="2"/>
      <c r="C129" s="3"/>
      <c r="D129" s="4"/>
      <c r="E129" s="4"/>
      <c r="F129" s="3"/>
      <c r="G129" s="3"/>
      <c r="H129" s="3"/>
      <c r="I129" s="2"/>
      <c r="J129" s="2"/>
      <c r="K129" s="2"/>
      <c r="L129" s="2"/>
      <c r="M129" s="2"/>
      <c r="N129" s="2"/>
      <c r="O129" s="2"/>
      <c r="P129" s="2"/>
      <c r="Q129" s="2"/>
      <c r="R129" s="531"/>
      <c r="S129" s="2"/>
      <c r="T129" s="2"/>
      <c r="U129" s="2"/>
      <c r="V129" s="2"/>
      <c r="W129" s="2"/>
      <c r="X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</row>
    <row r="130" s="5" customFormat="true" ht="15.75" hidden="false" customHeight="false" outlineLevel="0" collapsed="false">
      <c r="A130" s="1"/>
      <c r="B130" s="2"/>
      <c r="C130" s="3"/>
      <c r="D130" s="4"/>
      <c r="E130" s="4"/>
      <c r="F130" s="3"/>
      <c r="G130" s="3"/>
      <c r="H130" s="3"/>
      <c r="I130" s="2"/>
      <c r="J130" s="2"/>
      <c r="K130" s="2"/>
      <c r="L130" s="2"/>
      <c r="M130" s="2"/>
      <c r="N130" s="2"/>
      <c r="O130" s="2"/>
      <c r="P130" s="2"/>
      <c r="Q130" s="2"/>
      <c r="R130" s="531"/>
      <c r="S130" s="2"/>
      <c r="T130" s="2"/>
      <c r="U130" s="2"/>
      <c r="V130" s="2"/>
      <c r="W130" s="2"/>
      <c r="X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</row>
    <row r="132" s="5" customFormat="true" ht="15.75" hidden="false" customHeight="false" outlineLevel="0" collapsed="false">
      <c r="A132" s="1"/>
      <c r="B132" s="2"/>
      <c r="C132" s="3"/>
      <c r="D132" s="4"/>
      <c r="E132" s="4"/>
      <c r="F132" s="3"/>
      <c r="G132" s="3"/>
      <c r="H132" s="3"/>
      <c r="I132" s="2"/>
      <c r="J132" s="2"/>
      <c r="K132" s="2"/>
      <c r="L132" s="2"/>
      <c r="M132" s="2"/>
      <c r="N132" s="2"/>
      <c r="O132" s="2"/>
      <c r="P132" s="2"/>
      <c r="Q132" s="2"/>
      <c r="R132" s="540"/>
      <c r="S132" s="2"/>
      <c r="T132" s="2"/>
      <c r="U132" s="2"/>
      <c r="V132" s="2"/>
      <c r="W132" s="2"/>
      <c r="X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</row>
    <row r="133" s="5" customFormat="true" ht="15.75" hidden="false" customHeight="false" outlineLevel="0" collapsed="false">
      <c r="A133" s="1"/>
      <c r="B133" s="2"/>
      <c r="C133" s="3"/>
      <c r="D133" s="4"/>
      <c r="E133" s="4"/>
      <c r="F133" s="3"/>
      <c r="G133" s="3"/>
      <c r="H133" s="3"/>
      <c r="I133" s="2"/>
      <c r="J133" s="2"/>
      <c r="K133" s="2"/>
      <c r="L133" s="2"/>
      <c r="M133" s="2"/>
      <c r="N133" s="2"/>
      <c r="O133" s="2"/>
      <c r="P133" s="2"/>
      <c r="Q133" s="2"/>
      <c r="R133" s="524"/>
      <c r="S133" s="524"/>
      <c r="T133" s="524"/>
      <c r="U133" s="524"/>
      <c r="V133" s="524"/>
      <c r="W133" s="524"/>
      <c r="X133" s="524"/>
      <c r="Y133" s="541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</row>
    <row r="134" s="5" customFormat="true" ht="15.75" hidden="false" customHeight="false" outlineLevel="0" collapsed="false">
      <c r="A134" s="1"/>
      <c r="B134" s="2"/>
      <c r="C134" s="3"/>
      <c r="D134" s="4"/>
      <c r="E134" s="4"/>
      <c r="F134" s="3"/>
      <c r="G134" s="3"/>
      <c r="H134" s="3"/>
      <c r="I134" s="2"/>
      <c r="J134" s="2"/>
      <c r="K134" s="2"/>
      <c r="L134" s="2"/>
      <c r="M134" s="2"/>
      <c r="N134" s="2"/>
      <c r="O134" s="2"/>
      <c r="P134" s="2"/>
      <c r="Q134" s="2"/>
      <c r="R134" s="3"/>
      <c r="S134" s="3"/>
      <c r="T134" s="3"/>
      <c r="U134" s="3"/>
      <c r="V134" s="3"/>
      <c r="W134" s="3"/>
      <c r="X134" s="3"/>
      <c r="Y134" s="54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</row>
    <row r="135" s="5" customFormat="true" ht="15.75" hidden="false" customHeight="false" outlineLevel="0" collapsed="false">
      <c r="A135" s="1"/>
      <c r="B135" s="2"/>
      <c r="C135" s="3"/>
      <c r="D135" s="4"/>
      <c r="E135" s="4"/>
      <c r="F135" s="3"/>
      <c r="G135" s="3"/>
      <c r="H135" s="3"/>
      <c r="I135" s="2"/>
      <c r="J135" s="2"/>
      <c r="K135" s="2"/>
      <c r="L135" s="2"/>
      <c r="M135" s="2"/>
      <c r="N135" s="2"/>
      <c r="O135" s="2"/>
      <c r="P135" s="2"/>
      <c r="Q135" s="2"/>
      <c r="R135" s="3"/>
      <c r="S135" s="3"/>
      <c r="T135" s="3"/>
      <c r="U135" s="3"/>
      <c r="V135" s="3"/>
      <c r="W135" s="3"/>
      <c r="X135" s="3"/>
      <c r="Y135" s="54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</row>
    <row r="136" s="5" customFormat="true" ht="15.75" hidden="false" customHeight="false" outlineLevel="0" collapsed="false">
      <c r="A136" s="1"/>
      <c r="B136" s="2"/>
      <c r="C136" s="3"/>
      <c r="D136" s="4"/>
      <c r="E136" s="4"/>
      <c r="F136" s="3"/>
      <c r="G136" s="3"/>
      <c r="H136" s="3"/>
      <c r="I136" s="2"/>
      <c r="J136" s="2"/>
      <c r="K136" s="2"/>
      <c r="L136" s="2"/>
      <c r="M136" s="2"/>
      <c r="N136" s="2"/>
      <c r="O136" s="2"/>
      <c r="P136" s="2"/>
      <c r="Q136" s="2"/>
      <c r="R136" s="3"/>
      <c r="S136" s="3"/>
      <c r="T136" s="3"/>
      <c r="U136" s="3"/>
      <c r="V136" s="3"/>
      <c r="W136" s="3"/>
      <c r="X136" s="3"/>
      <c r="Y136" s="54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</row>
  </sheetData>
  <mergeCells count="29">
    <mergeCell ref="A1:Q1"/>
    <mergeCell ref="A2:A8"/>
    <mergeCell ref="B2:B8"/>
    <mergeCell ref="C2:F4"/>
    <mergeCell ref="G2:G8"/>
    <mergeCell ref="H2:M2"/>
    <mergeCell ref="N2:AU2"/>
    <mergeCell ref="AV2:AV8"/>
    <mergeCell ref="H3:H8"/>
    <mergeCell ref="I3:L3"/>
    <mergeCell ref="M3:M8"/>
    <mergeCell ref="N3:P3"/>
    <mergeCell ref="Q3:AU3"/>
    <mergeCell ref="I4:I8"/>
    <mergeCell ref="J4:L4"/>
    <mergeCell ref="N4:AU5"/>
    <mergeCell ref="C5:C8"/>
    <mergeCell ref="D5:D8"/>
    <mergeCell ref="E5:F6"/>
    <mergeCell ref="J5:J8"/>
    <mergeCell ref="K5:K8"/>
    <mergeCell ref="L5:L8"/>
    <mergeCell ref="E7:E8"/>
    <mergeCell ref="F7:F8"/>
    <mergeCell ref="N7:AU7"/>
    <mergeCell ref="A13:Q13"/>
    <mergeCell ref="B21:Q21"/>
    <mergeCell ref="A22:Q22"/>
    <mergeCell ref="B36:F36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F14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0" zoomScalePageLayoutView="90" workbookViewId="0">
      <selection pane="topLeft" activeCell="D28" activeCellId="0" sqref="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41.85"/>
    <col collapsed="false" customWidth="true" hidden="false" outlineLevel="0" max="3" min="3" style="3" width="5.41"/>
    <col collapsed="false" customWidth="true" hidden="false" outlineLevel="0" max="4" min="4" style="4" width="5.85"/>
    <col collapsed="false" customWidth="true" hidden="false" outlineLevel="0" max="5" min="5" style="4" width="5.28"/>
    <col collapsed="false" customWidth="true" hidden="false" outlineLevel="0" max="6" min="6" style="3" width="5.13"/>
    <col collapsed="false" customWidth="true" hidden="true" outlineLevel="0" max="7" min="7" style="3" width="7.28"/>
    <col collapsed="false" customWidth="true" hidden="true" outlineLevel="0" max="8" min="8" style="3" width="9.28"/>
    <col collapsed="false" customWidth="true" hidden="false" outlineLevel="0" max="9" min="9" style="2" width="9.28"/>
    <col collapsed="false" customWidth="true" hidden="false" outlineLevel="0" max="10" min="10" style="2" width="8.28"/>
    <col collapsed="false" customWidth="true" hidden="false" outlineLevel="0" max="11" min="11" style="2" width="7.56"/>
    <col collapsed="false" customWidth="true" hidden="false" outlineLevel="0" max="12" min="12" style="2" width="8.41"/>
    <col collapsed="false" customWidth="true" hidden="false" outlineLevel="0" max="13" min="13" style="2" width="9.85"/>
    <col collapsed="false" customWidth="true" hidden="true" outlineLevel="0" max="14" min="14" style="2" width="9.7"/>
    <col collapsed="false" customWidth="true" hidden="true" outlineLevel="0" max="15" min="15" style="2" width="7.56"/>
    <col collapsed="false" customWidth="true" hidden="false" outlineLevel="0" max="16" min="16" style="2" width="10.41"/>
    <col collapsed="false" customWidth="true" hidden="true" outlineLevel="0" max="17" min="17" style="2" width="10.41"/>
    <col collapsed="false" customWidth="true" hidden="true" outlineLevel="0" max="18" min="18" style="2" width="4.56"/>
    <col collapsed="false" customWidth="true" hidden="true" outlineLevel="0" max="19" min="19" style="2" width="10.28"/>
    <col collapsed="false" customWidth="true" hidden="true" outlineLevel="0" max="24" min="20" style="2" width="9.06"/>
    <col collapsed="false" customWidth="true" hidden="true" outlineLevel="0" max="26" min="25" style="5" width="9.06"/>
    <col collapsed="false" customWidth="true" hidden="true" outlineLevel="0" max="46" min="27" style="2" width="9.06"/>
    <col collapsed="false" customWidth="true" hidden="true" outlineLevel="0" max="47" min="47" style="5" width="9.06"/>
    <col collapsed="false" customWidth="true" hidden="false" outlineLevel="0" max="48" min="48" style="2" width="24.85"/>
    <col collapsed="false" customWidth="false" hidden="false" outlineLevel="0" max="257" min="49" style="2" width="9.14"/>
  </cols>
  <sheetData>
    <row r="1" s="7" customFormat="true" ht="18.75" hidden="false" customHeight="false" outlineLevel="0" collapsed="false">
      <c r="A1" s="810" t="s">
        <v>313</v>
      </c>
      <c r="B1" s="810"/>
      <c r="C1" s="810"/>
      <c r="D1" s="810"/>
      <c r="E1" s="810"/>
      <c r="F1" s="810"/>
      <c r="G1" s="810"/>
      <c r="H1" s="810"/>
      <c r="I1" s="810"/>
      <c r="J1" s="810"/>
      <c r="K1" s="810"/>
      <c r="L1" s="810"/>
      <c r="M1" s="810"/>
      <c r="N1" s="810"/>
      <c r="O1" s="810"/>
      <c r="P1" s="810"/>
      <c r="Q1" s="810"/>
      <c r="Y1" s="687"/>
      <c r="Z1" s="687"/>
      <c r="AU1" s="687"/>
    </row>
    <row r="2" s="7" customFormat="true" ht="33" hidden="false" customHeight="true" outlineLevel="0" collapsed="false">
      <c r="A2" s="811" t="s">
        <v>1</v>
      </c>
      <c r="B2" s="659" t="s">
        <v>2</v>
      </c>
      <c r="C2" s="812" t="s">
        <v>3</v>
      </c>
      <c r="D2" s="812"/>
      <c r="E2" s="812"/>
      <c r="F2" s="812"/>
      <c r="G2" s="813" t="s">
        <v>4</v>
      </c>
      <c r="H2" s="659" t="s">
        <v>5</v>
      </c>
      <c r="I2" s="659"/>
      <c r="J2" s="659"/>
      <c r="K2" s="659"/>
      <c r="L2" s="659"/>
      <c r="M2" s="659"/>
      <c r="N2" s="659"/>
      <c r="O2" s="659"/>
      <c r="P2" s="659"/>
      <c r="Q2" s="659"/>
      <c r="R2" s="659"/>
      <c r="S2" s="659"/>
      <c r="T2" s="659"/>
      <c r="U2" s="659"/>
      <c r="V2" s="659"/>
      <c r="W2" s="659"/>
      <c r="X2" s="659"/>
      <c r="Y2" s="659"/>
      <c r="Z2" s="659"/>
      <c r="AA2" s="659"/>
      <c r="AB2" s="659"/>
      <c r="AC2" s="659"/>
      <c r="AD2" s="659"/>
      <c r="AE2" s="659"/>
      <c r="AF2" s="659"/>
      <c r="AG2" s="659"/>
      <c r="AH2" s="659"/>
      <c r="AI2" s="659"/>
      <c r="AJ2" s="659"/>
      <c r="AK2" s="659"/>
      <c r="AL2" s="659"/>
      <c r="AM2" s="659"/>
      <c r="AN2" s="659"/>
      <c r="AO2" s="659"/>
      <c r="AP2" s="659"/>
      <c r="AQ2" s="659"/>
      <c r="AR2" s="659"/>
      <c r="AS2" s="659"/>
      <c r="AT2" s="659"/>
      <c r="AU2" s="659"/>
      <c r="AV2" s="663" t="s">
        <v>311</v>
      </c>
    </row>
    <row r="3" s="7" customFormat="true" ht="17.25" hidden="false" customHeight="true" outlineLevel="0" collapsed="false">
      <c r="A3" s="811"/>
      <c r="B3" s="659"/>
      <c r="C3" s="812"/>
      <c r="D3" s="812"/>
      <c r="E3" s="812"/>
      <c r="F3" s="812"/>
      <c r="G3" s="813"/>
      <c r="H3" s="813" t="s">
        <v>7</v>
      </c>
      <c r="I3" s="537" t="s">
        <v>8</v>
      </c>
      <c r="J3" s="537"/>
      <c r="K3" s="537"/>
      <c r="L3" s="537"/>
      <c r="M3" s="813" t="s">
        <v>9</v>
      </c>
      <c r="N3" s="659" t="s">
        <v>10</v>
      </c>
      <c r="O3" s="659"/>
      <c r="P3" s="659"/>
      <c r="Q3" s="660" t="s">
        <v>11</v>
      </c>
      <c r="R3" s="660"/>
      <c r="S3" s="660"/>
      <c r="T3" s="660"/>
      <c r="U3" s="660"/>
      <c r="V3" s="660"/>
      <c r="W3" s="660"/>
      <c r="X3" s="660"/>
      <c r="Y3" s="660"/>
      <c r="Z3" s="660"/>
      <c r="AA3" s="660"/>
      <c r="AB3" s="660"/>
      <c r="AC3" s="660"/>
      <c r="AD3" s="660"/>
      <c r="AE3" s="660"/>
      <c r="AF3" s="660"/>
      <c r="AG3" s="660"/>
      <c r="AH3" s="660"/>
      <c r="AI3" s="660"/>
      <c r="AJ3" s="660"/>
      <c r="AK3" s="660"/>
      <c r="AL3" s="660"/>
      <c r="AM3" s="660"/>
      <c r="AN3" s="660"/>
      <c r="AO3" s="660"/>
      <c r="AP3" s="660"/>
      <c r="AQ3" s="660"/>
      <c r="AR3" s="660"/>
      <c r="AS3" s="660"/>
      <c r="AT3" s="660"/>
      <c r="AU3" s="660"/>
      <c r="AV3" s="663"/>
    </row>
    <row r="4" s="7" customFormat="true" ht="15.75" hidden="false" customHeight="true" outlineLevel="0" collapsed="false">
      <c r="A4" s="811"/>
      <c r="B4" s="659"/>
      <c r="C4" s="812"/>
      <c r="D4" s="812"/>
      <c r="E4" s="812"/>
      <c r="F4" s="812"/>
      <c r="G4" s="813"/>
      <c r="H4" s="813"/>
      <c r="I4" s="813" t="s">
        <v>12</v>
      </c>
      <c r="J4" s="659" t="s">
        <v>13</v>
      </c>
      <c r="K4" s="659"/>
      <c r="L4" s="659"/>
      <c r="M4" s="813"/>
      <c r="N4" s="537"/>
      <c r="O4" s="537"/>
      <c r="P4" s="537"/>
      <c r="Q4" s="537"/>
      <c r="R4" s="537"/>
      <c r="S4" s="537"/>
      <c r="T4" s="537"/>
      <c r="U4" s="537"/>
      <c r="V4" s="537"/>
      <c r="W4" s="537"/>
      <c r="X4" s="537"/>
      <c r="Y4" s="537"/>
      <c r="Z4" s="537"/>
      <c r="AA4" s="537"/>
      <c r="AB4" s="537"/>
      <c r="AC4" s="537"/>
      <c r="AD4" s="537"/>
      <c r="AE4" s="537"/>
      <c r="AF4" s="537"/>
      <c r="AG4" s="537"/>
      <c r="AH4" s="537"/>
      <c r="AI4" s="537"/>
      <c r="AJ4" s="537"/>
      <c r="AK4" s="537"/>
      <c r="AL4" s="537"/>
      <c r="AM4" s="537"/>
      <c r="AN4" s="537"/>
      <c r="AO4" s="537"/>
      <c r="AP4" s="537"/>
      <c r="AQ4" s="537"/>
      <c r="AR4" s="537"/>
      <c r="AS4" s="537"/>
      <c r="AT4" s="537"/>
      <c r="AU4" s="537"/>
      <c r="AV4" s="663"/>
    </row>
    <row r="5" s="7" customFormat="true" ht="12.75" hidden="false" customHeight="true" outlineLevel="0" collapsed="false">
      <c r="A5" s="811"/>
      <c r="B5" s="659"/>
      <c r="C5" s="813" t="s">
        <v>15</v>
      </c>
      <c r="D5" s="813" t="s">
        <v>16</v>
      </c>
      <c r="E5" s="814" t="s">
        <v>17</v>
      </c>
      <c r="F5" s="814"/>
      <c r="G5" s="813"/>
      <c r="H5" s="813"/>
      <c r="I5" s="813"/>
      <c r="J5" s="813" t="s">
        <v>18</v>
      </c>
      <c r="K5" s="813" t="s">
        <v>19</v>
      </c>
      <c r="L5" s="813" t="s">
        <v>20</v>
      </c>
      <c r="M5" s="813"/>
      <c r="N5" s="537"/>
      <c r="O5" s="537"/>
      <c r="P5" s="537"/>
      <c r="Q5" s="537"/>
      <c r="R5" s="537"/>
      <c r="S5" s="537"/>
      <c r="T5" s="537"/>
      <c r="U5" s="537"/>
      <c r="V5" s="537"/>
      <c r="W5" s="537"/>
      <c r="X5" s="537"/>
      <c r="Y5" s="537"/>
      <c r="Z5" s="537"/>
      <c r="AA5" s="537"/>
      <c r="AB5" s="537"/>
      <c r="AC5" s="537"/>
      <c r="AD5" s="537"/>
      <c r="AE5" s="537"/>
      <c r="AF5" s="537"/>
      <c r="AG5" s="537"/>
      <c r="AH5" s="537"/>
      <c r="AI5" s="537"/>
      <c r="AJ5" s="537"/>
      <c r="AK5" s="537"/>
      <c r="AL5" s="537"/>
      <c r="AM5" s="537"/>
      <c r="AN5" s="537"/>
      <c r="AO5" s="537"/>
      <c r="AP5" s="537"/>
      <c r="AQ5" s="537"/>
      <c r="AR5" s="537"/>
      <c r="AS5" s="537"/>
      <c r="AT5" s="537"/>
      <c r="AU5" s="537"/>
      <c r="AV5" s="663"/>
    </row>
    <row r="6" s="7" customFormat="true" ht="15.75" hidden="false" customHeight="false" outlineLevel="0" collapsed="false">
      <c r="A6" s="811"/>
      <c r="B6" s="659"/>
      <c r="C6" s="813"/>
      <c r="D6" s="813"/>
      <c r="E6" s="814"/>
      <c r="F6" s="814"/>
      <c r="G6" s="813"/>
      <c r="H6" s="813"/>
      <c r="I6" s="813"/>
      <c r="J6" s="813"/>
      <c r="K6" s="813"/>
      <c r="L6" s="813"/>
      <c r="M6" s="813"/>
      <c r="N6" s="661" t="n">
        <v>1</v>
      </c>
      <c r="O6" s="661" t="s">
        <v>21</v>
      </c>
      <c r="P6" s="661" t="s">
        <v>22</v>
      </c>
      <c r="Q6" s="661" t="n">
        <v>3</v>
      </c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537" t="n">
        <v>4</v>
      </c>
      <c r="AV6" s="663"/>
    </row>
    <row r="7" s="7" customFormat="true" ht="44.25" hidden="false" customHeight="true" outlineLevel="0" collapsed="false">
      <c r="A7" s="811"/>
      <c r="B7" s="659"/>
      <c r="C7" s="813"/>
      <c r="D7" s="813"/>
      <c r="E7" s="815" t="s">
        <v>23</v>
      </c>
      <c r="F7" s="816" t="s">
        <v>24</v>
      </c>
      <c r="G7" s="813"/>
      <c r="H7" s="813"/>
      <c r="I7" s="813"/>
      <c r="J7" s="813"/>
      <c r="K7" s="813"/>
      <c r="L7" s="813"/>
      <c r="M7" s="813"/>
      <c r="N7" s="659"/>
      <c r="O7" s="659"/>
      <c r="P7" s="659"/>
      <c r="Q7" s="659"/>
      <c r="R7" s="659"/>
      <c r="S7" s="659"/>
      <c r="T7" s="659"/>
      <c r="U7" s="659"/>
      <c r="V7" s="659"/>
      <c r="W7" s="659"/>
      <c r="X7" s="659"/>
      <c r="Y7" s="659"/>
      <c r="Z7" s="659"/>
      <c r="AA7" s="659"/>
      <c r="AB7" s="659"/>
      <c r="AC7" s="659"/>
      <c r="AD7" s="659"/>
      <c r="AE7" s="659"/>
      <c r="AF7" s="659"/>
      <c r="AG7" s="659"/>
      <c r="AH7" s="659"/>
      <c r="AI7" s="659"/>
      <c r="AJ7" s="659"/>
      <c r="AK7" s="659"/>
      <c r="AL7" s="659"/>
      <c r="AM7" s="659"/>
      <c r="AN7" s="659"/>
      <c r="AO7" s="659"/>
      <c r="AP7" s="659"/>
      <c r="AQ7" s="659"/>
      <c r="AR7" s="659"/>
      <c r="AS7" s="659"/>
      <c r="AT7" s="659"/>
      <c r="AU7" s="659"/>
      <c r="AV7" s="663"/>
    </row>
    <row r="8" s="7" customFormat="true" ht="15.75" hidden="false" customHeight="false" outlineLevel="0" collapsed="false">
      <c r="A8" s="811"/>
      <c r="B8" s="659"/>
      <c r="C8" s="813"/>
      <c r="D8" s="813"/>
      <c r="E8" s="815"/>
      <c r="F8" s="815"/>
      <c r="G8" s="813"/>
      <c r="H8" s="813"/>
      <c r="I8" s="813"/>
      <c r="J8" s="813"/>
      <c r="K8" s="813"/>
      <c r="L8" s="813"/>
      <c r="M8" s="813"/>
      <c r="N8" s="661"/>
      <c r="O8" s="661" t="n">
        <v>9</v>
      </c>
      <c r="P8" s="661"/>
      <c r="Q8" s="661" t="n">
        <v>15</v>
      </c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537" t="n">
        <v>22</v>
      </c>
      <c r="AV8" s="663"/>
    </row>
    <row r="9" s="7" customFormat="true" ht="15.75" hidden="true" customHeight="false" outlineLevel="0" collapsed="false">
      <c r="A9" s="882" t="n">
        <v>1</v>
      </c>
      <c r="B9" s="883" t="n">
        <v>2</v>
      </c>
      <c r="C9" s="663" t="n">
        <v>3</v>
      </c>
      <c r="D9" s="663" t="n">
        <v>4</v>
      </c>
      <c r="E9" s="663" t="n">
        <v>5</v>
      </c>
      <c r="F9" s="663" t="n">
        <v>6</v>
      </c>
      <c r="G9" s="663" t="n">
        <v>7</v>
      </c>
      <c r="H9" s="663" t="n">
        <v>8</v>
      </c>
      <c r="I9" s="663" t="n">
        <v>9</v>
      </c>
      <c r="J9" s="663" t="n">
        <v>10</v>
      </c>
      <c r="K9" s="663" t="n">
        <v>11</v>
      </c>
      <c r="L9" s="663" t="n">
        <v>12</v>
      </c>
      <c r="M9" s="663" t="n">
        <v>13</v>
      </c>
      <c r="N9" s="663" t="n">
        <v>14</v>
      </c>
      <c r="O9" s="663" t="n">
        <v>15</v>
      </c>
      <c r="P9" s="663" t="n">
        <v>16</v>
      </c>
      <c r="Q9" s="663" t="n">
        <v>17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663" t="n">
        <v>18</v>
      </c>
      <c r="AV9" s="8"/>
    </row>
    <row r="10" s="7" customFormat="true" ht="15.75" hidden="true" customHeight="true" outlineLevel="0" collapsed="false">
      <c r="A10" s="884" t="s">
        <v>244</v>
      </c>
      <c r="B10" s="884"/>
      <c r="C10" s="884"/>
      <c r="D10" s="884"/>
      <c r="E10" s="884"/>
      <c r="F10" s="884"/>
      <c r="G10" s="884"/>
      <c r="H10" s="884"/>
      <c r="I10" s="884"/>
      <c r="J10" s="884"/>
      <c r="K10" s="884"/>
      <c r="L10" s="884"/>
      <c r="M10" s="884"/>
      <c r="N10" s="884"/>
      <c r="O10" s="884"/>
      <c r="P10" s="884"/>
      <c r="Q10" s="884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</row>
    <row r="11" s="7" customFormat="true" ht="15.75" hidden="true" customHeight="true" outlineLevel="0" collapsed="false">
      <c r="A11" s="884" t="s">
        <v>245</v>
      </c>
      <c r="B11" s="884"/>
      <c r="C11" s="884"/>
      <c r="D11" s="884"/>
      <c r="E11" s="884"/>
      <c r="F11" s="884"/>
      <c r="G11" s="884"/>
      <c r="H11" s="884"/>
      <c r="I11" s="884"/>
      <c r="J11" s="884"/>
      <c r="K11" s="884"/>
      <c r="L11" s="884"/>
      <c r="M11" s="884"/>
      <c r="N11" s="884"/>
      <c r="O11" s="884"/>
      <c r="P11" s="884"/>
      <c r="Q11" s="884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</row>
    <row r="12" s="7" customFormat="true" ht="28.5" hidden="true" customHeight="true" outlineLevel="0" collapsed="false">
      <c r="A12" s="780" t="s">
        <v>32</v>
      </c>
      <c r="B12" s="885" t="s">
        <v>58</v>
      </c>
      <c r="C12" s="283"/>
      <c r="D12" s="283"/>
      <c r="E12" s="283"/>
      <c r="F12" s="746"/>
      <c r="G12" s="722" t="n">
        <f aca="false">G13+G14</f>
        <v>3</v>
      </c>
      <c r="H12" s="275" t="n">
        <f aca="false">H13+H14</f>
        <v>90</v>
      </c>
      <c r="I12" s="275" t="n">
        <f aca="false">I13+I14</f>
        <v>30</v>
      </c>
      <c r="J12" s="275" t="n">
        <f aca="false">J13+J14</f>
        <v>20</v>
      </c>
      <c r="K12" s="275"/>
      <c r="L12" s="275" t="n">
        <f aca="false">L13+L14</f>
        <v>10</v>
      </c>
      <c r="M12" s="275" t="n">
        <f aca="false">M13+M14</f>
        <v>60</v>
      </c>
      <c r="N12" s="78"/>
      <c r="O12" s="78"/>
      <c r="P12" s="78"/>
      <c r="Q12" s="78"/>
      <c r="R12" s="8"/>
      <c r="S12" s="164" t="s">
        <v>59</v>
      </c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</row>
    <row r="13" s="7" customFormat="true" ht="21.75" hidden="true" customHeight="true" outlineLevel="0" collapsed="false">
      <c r="A13" s="780" t="s">
        <v>35</v>
      </c>
      <c r="B13" s="862" t="s">
        <v>61</v>
      </c>
      <c r="C13" s="78" t="n">
        <v>1</v>
      </c>
      <c r="D13" s="78"/>
      <c r="E13" s="78"/>
      <c r="F13" s="787"/>
      <c r="G13" s="701" t="n">
        <v>1.5</v>
      </c>
      <c r="H13" s="78" t="n">
        <f aca="false">G13*30</f>
        <v>45</v>
      </c>
      <c r="I13" s="125" t="n">
        <f aca="false">SUM(J13:L13)</f>
        <v>15</v>
      </c>
      <c r="J13" s="80" t="n">
        <v>15</v>
      </c>
      <c r="K13" s="78"/>
      <c r="L13" s="78"/>
      <c r="M13" s="78" t="n">
        <f aca="false">H13-I13</f>
        <v>30</v>
      </c>
      <c r="N13" s="78" t="n">
        <v>1</v>
      </c>
      <c r="O13" s="78"/>
      <c r="P13" s="78"/>
      <c r="Q13" s="78"/>
      <c r="R13" s="8"/>
      <c r="S13" s="8" t="s">
        <v>36</v>
      </c>
      <c r="T13" s="8" t="n">
        <v>1</v>
      </c>
      <c r="U13" s="8"/>
      <c r="V13" s="8" t="n">
        <v>1</v>
      </c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</row>
    <row r="14" s="7" customFormat="true" ht="21.75" hidden="true" customHeight="true" outlineLevel="0" collapsed="false">
      <c r="A14" s="780" t="s">
        <v>37</v>
      </c>
      <c r="B14" s="862" t="s">
        <v>63</v>
      </c>
      <c r="C14" s="78"/>
      <c r="D14" s="197" t="n">
        <v>1</v>
      </c>
      <c r="E14" s="76"/>
      <c r="F14" s="861"/>
      <c r="G14" s="701" t="n">
        <v>1.5</v>
      </c>
      <c r="H14" s="78" t="n">
        <f aca="false">G14*30</f>
        <v>45</v>
      </c>
      <c r="I14" s="125" t="n">
        <f aca="false">SUM(J14:L14)</f>
        <v>15</v>
      </c>
      <c r="J14" s="78" t="n">
        <v>5</v>
      </c>
      <c r="K14" s="78"/>
      <c r="L14" s="78" t="n">
        <v>10</v>
      </c>
      <c r="M14" s="78" t="n">
        <f aca="false">H14-I14</f>
        <v>30</v>
      </c>
      <c r="N14" s="78" t="n">
        <v>1</v>
      </c>
      <c r="O14" s="78"/>
      <c r="P14" s="78"/>
      <c r="Q14" s="78"/>
      <c r="R14" s="8"/>
      <c r="S14" s="8" t="s">
        <v>38</v>
      </c>
      <c r="T14" s="8" t="n">
        <v>2</v>
      </c>
      <c r="U14" s="8" t="n">
        <v>1</v>
      </c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</row>
    <row r="15" s="513" customFormat="true" ht="39" hidden="true" customHeight="true" outlineLevel="0" collapsed="false">
      <c r="A15" s="858" t="s">
        <v>246</v>
      </c>
      <c r="B15" s="781" t="s">
        <v>247</v>
      </c>
      <c r="C15" s="859"/>
      <c r="D15" s="860" t="s">
        <v>21</v>
      </c>
      <c r="E15" s="859"/>
      <c r="F15" s="859"/>
      <c r="G15" s="668" t="n">
        <v>3</v>
      </c>
      <c r="H15" s="668" t="n">
        <f aca="false">G15*30</f>
        <v>90</v>
      </c>
      <c r="I15" s="668" t="n">
        <v>30</v>
      </c>
      <c r="J15" s="668" t="n">
        <v>20</v>
      </c>
      <c r="K15" s="668"/>
      <c r="L15" s="668" t="n">
        <v>10</v>
      </c>
      <c r="M15" s="668" t="n">
        <f aca="false">H15-I15</f>
        <v>60</v>
      </c>
      <c r="N15" s="414"/>
      <c r="O15" s="414" t="n">
        <v>3</v>
      </c>
      <c r="P15" s="414"/>
      <c r="Q15" s="414"/>
      <c r="R15" s="670"/>
      <c r="S15" s="670" t="s">
        <v>38</v>
      </c>
      <c r="T15" s="670" t="n">
        <v>1</v>
      </c>
      <c r="U15" s="670" t="n">
        <v>1</v>
      </c>
      <c r="V15" s="670"/>
      <c r="W15" s="670"/>
      <c r="X15" s="670"/>
      <c r="Y15" s="670"/>
      <c r="Z15" s="670"/>
      <c r="AA15" s="670"/>
      <c r="AB15" s="670"/>
      <c r="AC15" s="670"/>
      <c r="AD15" s="670"/>
      <c r="AE15" s="670"/>
      <c r="AF15" s="670"/>
      <c r="AG15" s="670"/>
      <c r="AH15" s="670"/>
      <c r="AI15" s="670"/>
      <c r="AJ15" s="670"/>
      <c r="AK15" s="670"/>
      <c r="AL15" s="670"/>
      <c r="AM15" s="670"/>
      <c r="AN15" s="670"/>
      <c r="AO15" s="670"/>
      <c r="AP15" s="670"/>
      <c r="AQ15" s="670"/>
      <c r="AR15" s="670"/>
      <c r="AS15" s="670"/>
      <c r="AT15" s="670"/>
      <c r="AU15" s="670"/>
      <c r="AV15" s="670"/>
    </row>
    <row r="16" s="7" customFormat="true" ht="33.75" hidden="true" customHeight="true" outlineLevel="0" collapsed="false">
      <c r="A16" s="858" t="s">
        <v>69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</row>
    <row r="17" s="673" customFormat="true" ht="35.25" hidden="true" customHeight="true" outlineLevel="0" collapsed="false">
      <c r="A17" s="886" t="s">
        <v>248</v>
      </c>
      <c r="B17" s="887" t="s">
        <v>71</v>
      </c>
      <c r="C17" s="865" t="n">
        <v>1</v>
      </c>
      <c r="D17" s="876"/>
      <c r="E17" s="876"/>
      <c r="F17" s="876"/>
      <c r="G17" s="875" t="n">
        <v>3</v>
      </c>
      <c r="H17" s="876" t="n">
        <f aca="false">G17*30</f>
        <v>90</v>
      </c>
      <c r="I17" s="876" t="n">
        <f aca="false">SUM(J17:L17)</f>
        <v>30</v>
      </c>
      <c r="J17" s="876" t="n">
        <v>20</v>
      </c>
      <c r="K17" s="876"/>
      <c r="L17" s="876" t="n">
        <v>10</v>
      </c>
      <c r="M17" s="876" t="n">
        <f aca="false">H17-I17</f>
        <v>60</v>
      </c>
      <c r="N17" s="865" t="n">
        <v>2</v>
      </c>
      <c r="O17" s="865"/>
      <c r="P17" s="876"/>
      <c r="Q17" s="876"/>
      <c r="R17" s="757"/>
      <c r="S17" s="757"/>
      <c r="T17" s="757"/>
      <c r="U17" s="757"/>
      <c r="V17" s="757"/>
      <c r="W17" s="757"/>
      <c r="X17" s="757"/>
      <c r="Y17" s="757"/>
      <c r="Z17" s="757"/>
      <c r="AA17" s="757"/>
      <c r="AB17" s="757"/>
      <c r="AC17" s="757"/>
      <c r="AD17" s="757"/>
      <c r="AE17" s="757"/>
      <c r="AF17" s="757"/>
      <c r="AG17" s="757"/>
      <c r="AH17" s="757"/>
      <c r="AI17" s="757"/>
      <c r="AJ17" s="757"/>
      <c r="AK17" s="757"/>
      <c r="AL17" s="757"/>
      <c r="AM17" s="757"/>
      <c r="AN17" s="757"/>
      <c r="AO17" s="757"/>
      <c r="AP17" s="757"/>
      <c r="AQ17" s="757"/>
      <c r="AR17" s="757"/>
      <c r="AS17" s="757"/>
      <c r="AT17" s="757"/>
      <c r="AU17" s="757"/>
      <c r="AV17" s="757"/>
    </row>
    <row r="18" s="7" customFormat="true" ht="21.75" hidden="true" customHeight="true" outlineLevel="0" collapsed="false">
      <c r="A18" s="779" t="s">
        <v>51</v>
      </c>
      <c r="B18" s="779"/>
      <c r="C18" s="755"/>
      <c r="D18" s="78"/>
      <c r="E18" s="755"/>
      <c r="F18" s="755"/>
      <c r="G18" s="888" t="n">
        <f aca="false">G15+G17+G12</f>
        <v>9</v>
      </c>
      <c r="H18" s="888" t="n">
        <f aca="false">H15+H17+H12</f>
        <v>270</v>
      </c>
      <c r="I18" s="888" t="n">
        <f aca="false">I15+I17+I12</f>
        <v>90</v>
      </c>
      <c r="J18" s="888" t="n">
        <f aca="false">J15+J17+J12</f>
        <v>60</v>
      </c>
      <c r="K18" s="888" t="n">
        <f aca="false">K15+K17+K12</f>
        <v>0</v>
      </c>
      <c r="L18" s="888" t="n">
        <f aca="false">L15+L17+L12</f>
        <v>30</v>
      </c>
      <c r="M18" s="888" t="n">
        <f aca="false">M15+M17+M12</f>
        <v>180</v>
      </c>
      <c r="N18" s="888" t="n">
        <f aca="false">N13+N14+N17</f>
        <v>4</v>
      </c>
      <c r="O18" s="888" t="n">
        <f aca="false">O13+O14+O37+O17+O15</f>
        <v>3</v>
      </c>
      <c r="P18" s="283"/>
      <c r="Q18" s="755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</row>
    <row r="19" s="7" customFormat="true" ht="15.75" hidden="true" customHeight="false" outlineLevel="0" collapsed="false">
      <c r="A19" s="884"/>
      <c r="B19" s="889"/>
      <c r="C19" s="889"/>
      <c r="D19" s="889"/>
      <c r="E19" s="889"/>
      <c r="F19" s="889"/>
      <c r="G19" s="889"/>
      <c r="H19" s="889"/>
      <c r="I19" s="889"/>
      <c r="J19" s="889"/>
      <c r="K19" s="889"/>
      <c r="L19" s="889"/>
      <c r="M19" s="889"/>
      <c r="N19" s="889"/>
      <c r="O19" s="889"/>
      <c r="P19" s="889"/>
      <c r="Q19" s="889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</row>
    <row r="20" s="7" customFormat="true" ht="17.25" hidden="true" customHeight="true" outlineLevel="0" collapsed="false">
      <c r="A20" s="884" t="s">
        <v>249</v>
      </c>
      <c r="B20" s="884"/>
      <c r="C20" s="884"/>
      <c r="D20" s="884"/>
      <c r="E20" s="884"/>
      <c r="F20" s="884"/>
      <c r="G20" s="884"/>
      <c r="H20" s="884"/>
      <c r="I20" s="884"/>
      <c r="J20" s="884"/>
      <c r="K20" s="884"/>
      <c r="L20" s="884"/>
      <c r="M20" s="884"/>
      <c r="N20" s="884"/>
      <c r="O20" s="884"/>
      <c r="P20" s="884"/>
      <c r="Q20" s="884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</row>
    <row r="21" s="7" customFormat="true" ht="17.25" hidden="true" customHeight="true" outlineLevel="0" collapsed="false">
      <c r="A21" s="779" t="s">
        <v>28</v>
      </c>
      <c r="B21" s="779"/>
      <c r="C21" s="779"/>
      <c r="D21" s="779"/>
      <c r="E21" s="779"/>
      <c r="F21" s="779"/>
      <c r="G21" s="779"/>
      <c r="H21" s="779"/>
      <c r="I21" s="779"/>
      <c r="J21" s="779"/>
      <c r="K21" s="779"/>
      <c r="L21" s="779"/>
      <c r="M21" s="779"/>
      <c r="N21" s="779"/>
      <c r="O21" s="779"/>
      <c r="P21" s="779"/>
      <c r="Q21" s="779"/>
      <c r="R21" s="8"/>
      <c r="S21" s="8"/>
      <c r="T21" s="8" t="s">
        <v>29</v>
      </c>
      <c r="U21" s="8" t="s">
        <v>30</v>
      </c>
      <c r="V21" s="8" t="s">
        <v>31</v>
      </c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</row>
    <row r="22" s="7" customFormat="true" ht="30.75" hidden="true" customHeight="true" outlineLevel="0" collapsed="false">
      <c r="A22" s="76" t="s">
        <v>32</v>
      </c>
      <c r="B22" s="890" t="s">
        <v>33</v>
      </c>
      <c r="C22" s="78"/>
      <c r="D22" s="76"/>
      <c r="E22" s="76"/>
      <c r="F22" s="861"/>
      <c r="G22" s="722" t="n">
        <v>10</v>
      </c>
      <c r="H22" s="275" t="n">
        <f aca="false">G22*30</f>
        <v>300</v>
      </c>
      <c r="I22" s="275" t="e">
        <f aca="false">I23+I24+I25+#REF!</f>
        <v>#VALUE!</v>
      </c>
      <c r="J22" s="275"/>
      <c r="K22" s="275"/>
      <c r="L22" s="275" t="e">
        <f aca="false">L23+L24+L25+#REF!</f>
        <v>#VALUE!</v>
      </c>
      <c r="M22" s="275" t="e">
        <f aca="false">M23+M24+M25+#REF!</f>
        <v>#VALUE!</v>
      </c>
      <c r="N22" s="80"/>
      <c r="O22" s="80"/>
      <c r="P22" s="80"/>
      <c r="Q22" s="78"/>
      <c r="R22" s="8"/>
      <c r="S22" s="8" t="s">
        <v>34</v>
      </c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</row>
    <row r="23" s="7" customFormat="true" ht="33" hidden="true" customHeight="true" outlineLevel="0" collapsed="false">
      <c r="A23" s="76" t="s">
        <v>35</v>
      </c>
      <c r="B23" s="699" t="s">
        <v>33</v>
      </c>
      <c r="C23" s="78"/>
      <c r="D23" s="197" t="n">
        <v>1</v>
      </c>
      <c r="E23" s="76"/>
      <c r="F23" s="861"/>
      <c r="G23" s="701" t="n">
        <v>3</v>
      </c>
      <c r="H23" s="270" t="n">
        <f aca="false">G23*30</f>
        <v>90</v>
      </c>
      <c r="I23" s="270" t="n">
        <f aca="false">SUM(J23:L23)</f>
        <v>30</v>
      </c>
      <c r="J23" s="270"/>
      <c r="K23" s="270"/>
      <c r="L23" s="270" t="n">
        <v>30</v>
      </c>
      <c r="M23" s="78" t="n">
        <f aca="false">H23-I23</f>
        <v>60</v>
      </c>
      <c r="N23" s="80" t="n">
        <v>2</v>
      </c>
      <c r="O23" s="80"/>
      <c r="P23" s="80"/>
      <c r="Q23" s="78"/>
      <c r="R23" s="8"/>
      <c r="S23" s="8" t="s">
        <v>36</v>
      </c>
      <c r="T23" s="8"/>
      <c r="U23" s="8"/>
      <c r="V23" s="8" t="n">
        <v>1</v>
      </c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</row>
    <row r="24" s="7" customFormat="true" ht="32.25" hidden="true" customHeight="true" outlineLevel="0" collapsed="false">
      <c r="A24" s="76" t="s">
        <v>37</v>
      </c>
      <c r="B24" s="699" t="s">
        <v>33</v>
      </c>
      <c r="C24" s="78"/>
      <c r="D24" s="76"/>
      <c r="E24" s="76"/>
      <c r="F24" s="861"/>
      <c r="G24" s="701" t="n">
        <v>2</v>
      </c>
      <c r="H24" s="270" t="n">
        <f aca="false">G24*30</f>
        <v>60</v>
      </c>
      <c r="I24" s="270" t="n">
        <f aca="false">SUM(J24:L24)</f>
        <v>20</v>
      </c>
      <c r="J24" s="78"/>
      <c r="K24" s="78"/>
      <c r="L24" s="78" t="n">
        <v>20</v>
      </c>
      <c r="M24" s="78" t="n">
        <f aca="false">H24-I24</f>
        <v>40</v>
      </c>
      <c r="N24" s="80"/>
      <c r="O24" s="80" t="n">
        <v>2</v>
      </c>
      <c r="P24" s="80"/>
      <c r="Q24" s="78"/>
      <c r="R24" s="8"/>
      <c r="S24" s="8" t="s">
        <v>38</v>
      </c>
      <c r="T24" s="8" t="n">
        <v>1</v>
      </c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</row>
    <row r="25" s="7" customFormat="true" ht="31.5" hidden="false" customHeight="true" outlineLevel="0" collapsed="false">
      <c r="A25" s="76" t="s">
        <v>39</v>
      </c>
      <c r="B25" s="699" t="s">
        <v>33</v>
      </c>
      <c r="C25" s="78" t="s">
        <v>22</v>
      </c>
      <c r="D25" s="76"/>
      <c r="E25" s="76"/>
      <c r="F25" s="861"/>
      <c r="G25" s="701" t="n">
        <v>2</v>
      </c>
      <c r="H25" s="270" t="n">
        <f aca="false">G25*30</f>
        <v>60</v>
      </c>
      <c r="I25" s="270" t="n">
        <f aca="false">SUM(J25:L25)</f>
        <v>20</v>
      </c>
      <c r="J25" s="78"/>
      <c r="K25" s="78"/>
      <c r="L25" s="78" t="n">
        <v>20</v>
      </c>
      <c r="M25" s="78" t="n">
        <f aca="false">H25-I25</f>
        <v>40</v>
      </c>
      <c r="N25" s="80"/>
      <c r="O25" s="80"/>
      <c r="P25" s="80" t="n">
        <v>2</v>
      </c>
      <c r="Q25" s="7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</row>
    <row r="26" s="513" customFormat="true" ht="27" hidden="false" customHeight="true" outlineLevel="0" collapsed="false">
      <c r="A26" s="76"/>
      <c r="B26" s="862" t="s">
        <v>53</v>
      </c>
      <c r="C26" s="78"/>
      <c r="D26" s="863" t="s">
        <v>54</v>
      </c>
      <c r="E26" s="863"/>
      <c r="F26" s="861"/>
      <c r="G26" s="701"/>
      <c r="H26" s="78"/>
      <c r="I26" s="125" t="n">
        <f aca="false">J26+K26+L26</f>
        <v>0</v>
      </c>
      <c r="J26" s="78"/>
      <c r="K26" s="78"/>
      <c r="L26" s="78"/>
      <c r="M26" s="78"/>
      <c r="N26" s="197" t="s">
        <v>55</v>
      </c>
      <c r="O26" s="197" t="s">
        <v>55</v>
      </c>
      <c r="P26" s="197" t="s">
        <v>55</v>
      </c>
      <c r="Q26" s="197"/>
      <c r="R26" s="670"/>
      <c r="S26" s="708" t="s">
        <v>56</v>
      </c>
      <c r="T26" s="670"/>
      <c r="U26" s="670"/>
      <c r="V26" s="670"/>
      <c r="W26" s="670"/>
      <c r="X26" s="670"/>
      <c r="Y26" s="670"/>
      <c r="Z26" s="670"/>
      <c r="AA26" s="670"/>
      <c r="AB26" s="670"/>
      <c r="AC26" s="670"/>
      <c r="AD26" s="670"/>
      <c r="AE26" s="670"/>
      <c r="AF26" s="670"/>
      <c r="AG26" s="670"/>
      <c r="AH26" s="670"/>
      <c r="AI26" s="670"/>
      <c r="AJ26" s="670"/>
      <c r="AK26" s="670"/>
      <c r="AL26" s="670"/>
      <c r="AM26" s="670"/>
      <c r="AN26" s="670"/>
      <c r="AO26" s="670"/>
      <c r="AP26" s="670"/>
      <c r="AQ26" s="670"/>
      <c r="AR26" s="670"/>
      <c r="AS26" s="670"/>
      <c r="AT26" s="670"/>
      <c r="AU26" s="670"/>
      <c r="AV26" s="670"/>
    </row>
    <row r="27" s="730" customFormat="true" ht="18" hidden="false" customHeight="true" outlineLevel="0" collapsed="false">
      <c r="A27" s="782" t="s">
        <v>261</v>
      </c>
      <c r="B27" s="864" t="s">
        <v>88</v>
      </c>
      <c r="C27" s="865" t="s">
        <v>22</v>
      </c>
      <c r="D27" s="865"/>
      <c r="E27" s="865"/>
      <c r="F27" s="866"/>
      <c r="G27" s="867" t="n">
        <f aca="false">H27/30</f>
        <v>3</v>
      </c>
      <c r="H27" s="865" t="n">
        <v>90</v>
      </c>
      <c r="I27" s="871" t="n">
        <v>36</v>
      </c>
      <c r="J27" s="872" t="n">
        <v>18</v>
      </c>
      <c r="K27" s="865" t="n">
        <v>18</v>
      </c>
      <c r="L27" s="865"/>
      <c r="M27" s="865" t="n">
        <f aca="false">H27-I27</f>
        <v>54</v>
      </c>
      <c r="N27" s="865"/>
      <c r="O27" s="865"/>
      <c r="P27" s="865" t="n">
        <v>4</v>
      </c>
      <c r="Q27" s="865"/>
      <c r="R27" s="869"/>
      <c r="S27" s="757" t="s">
        <v>38</v>
      </c>
      <c r="T27" s="757" t="n">
        <v>1</v>
      </c>
      <c r="U27" s="757" t="n">
        <v>3</v>
      </c>
      <c r="V27" s="757" t="n">
        <v>3</v>
      </c>
      <c r="W27" s="869"/>
      <c r="X27" s="869"/>
      <c r="Y27" s="869"/>
      <c r="Z27" s="869"/>
      <c r="AA27" s="869"/>
      <c r="AB27" s="869"/>
      <c r="AC27" s="869"/>
      <c r="AD27" s="869"/>
      <c r="AE27" s="869"/>
      <c r="AF27" s="869"/>
      <c r="AG27" s="869"/>
      <c r="AH27" s="869"/>
      <c r="AI27" s="869"/>
      <c r="AJ27" s="869"/>
      <c r="AK27" s="869"/>
      <c r="AL27" s="869"/>
      <c r="AM27" s="869"/>
      <c r="AN27" s="869"/>
      <c r="AO27" s="869"/>
      <c r="AP27" s="869"/>
      <c r="AQ27" s="869"/>
      <c r="AR27" s="869"/>
      <c r="AS27" s="869"/>
      <c r="AT27" s="869"/>
      <c r="AU27" s="870"/>
      <c r="AV27" s="869"/>
    </row>
    <row r="28" s="730" customFormat="true" ht="18" hidden="false" customHeight="true" outlineLevel="0" collapsed="false">
      <c r="A28" s="782" t="s">
        <v>264</v>
      </c>
      <c r="B28" s="864" t="s">
        <v>94</v>
      </c>
      <c r="C28" s="865"/>
      <c r="D28" s="865" t="s">
        <v>22</v>
      </c>
      <c r="E28" s="865"/>
      <c r="F28" s="891"/>
      <c r="G28" s="867" t="n">
        <f aca="false">H28/30</f>
        <v>5</v>
      </c>
      <c r="H28" s="865" t="n">
        <v>150</v>
      </c>
      <c r="I28" s="871" t="n">
        <v>54</v>
      </c>
      <c r="J28" s="872" t="n">
        <v>27</v>
      </c>
      <c r="K28" s="865" t="n">
        <v>27</v>
      </c>
      <c r="L28" s="865"/>
      <c r="M28" s="865" t="n">
        <f aca="false">H28-I28</f>
        <v>96</v>
      </c>
      <c r="N28" s="865"/>
      <c r="O28" s="865"/>
      <c r="P28" s="865" t="n">
        <v>6</v>
      </c>
      <c r="Q28" s="865"/>
      <c r="R28" s="869"/>
      <c r="S28" s="744" t="s">
        <v>95</v>
      </c>
      <c r="T28" s="757"/>
      <c r="U28" s="757"/>
      <c r="V28" s="757"/>
      <c r="W28" s="869"/>
      <c r="X28" s="869"/>
      <c r="Y28" s="869"/>
      <c r="Z28" s="869"/>
      <c r="AA28" s="869"/>
      <c r="AB28" s="869"/>
      <c r="AC28" s="869"/>
      <c r="AD28" s="869"/>
      <c r="AE28" s="869"/>
      <c r="AF28" s="869"/>
      <c r="AG28" s="869"/>
      <c r="AH28" s="869"/>
      <c r="AI28" s="869"/>
      <c r="AJ28" s="869"/>
      <c r="AK28" s="869"/>
      <c r="AL28" s="869"/>
      <c r="AM28" s="869"/>
      <c r="AN28" s="869"/>
      <c r="AO28" s="869"/>
      <c r="AP28" s="869"/>
      <c r="AQ28" s="869"/>
      <c r="AR28" s="869"/>
      <c r="AS28" s="869"/>
      <c r="AT28" s="869"/>
      <c r="AU28" s="870"/>
      <c r="AV28" s="869"/>
    </row>
    <row r="29" s="744" customFormat="true" ht="33" hidden="false" customHeight="true" outlineLevel="0" collapsed="false">
      <c r="A29" s="738" t="s">
        <v>268</v>
      </c>
      <c r="B29" s="739" t="s">
        <v>107</v>
      </c>
      <c r="C29" s="892"/>
      <c r="D29" s="876" t="s">
        <v>22</v>
      </c>
      <c r="E29" s="892"/>
      <c r="F29" s="893"/>
      <c r="G29" s="894" t="n">
        <f aca="false">H29/30</f>
        <v>3</v>
      </c>
      <c r="H29" s="892" t="n">
        <v>90</v>
      </c>
      <c r="I29" s="895" t="n">
        <v>30</v>
      </c>
      <c r="J29" s="896" t="n">
        <v>20</v>
      </c>
      <c r="K29" s="892"/>
      <c r="L29" s="892" t="n">
        <v>10</v>
      </c>
      <c r="M29" s="892" t="n">
        <v>60</v>
      </c>
      <c r="N29" s="892"/>
      <c r="O29" s="897"/>
      <c r="P29" s="897" t="n">
        <v>3</v>
      </c>
      <c r="Q29" s="892"/>
      <c r="S29" s="744" t="s">
        <v>38</v>
      </c>
      <c r="T29" s="744" t="e">
        <f aca="false">#REF!+#REF!+T23</f>
        <v>#VALUE!</v>
      </c>
      <c r="U29" s="744" t="e">
        <f aca="false">#REF!+#REF!+U23</f>
        <v>#VALUE!</v>
      </c>
      <c r="V29" s="744" t="e">
        <f aca="false">#REF!+#REF!+V23</f>
        <v>#VALUE!</v>
      </c>
      <c r="W29" s="744" t="n">
        <v>1</v>
      </c>
      <c r="AW29" s="743"/>
      <c r="AX29" s="743"/>
      <c r="AY29" s="743"/>
      <c r="AZ29" s="743"/>
      <c r="BA29" s="743"/>
      <c r="BB29" s="743"/>
      <c r="BC29" s="743"/>
      <c r="BD29" s="743"/>
      <c r="BE29" s="743"/>
      <c r="BF29" s="743"/>
      <c r="BG29" s="743"/>
      <c r="BH29" s="743"/>
      <c r="BI29" s="743"/>
      <c r="BJ29" s="743"/>
      <c r="BK29" s="743"/>
      <c r="BL29" s="743"/>
      <c r="BM29" s="743"/>
      <c r="BN29" s="743"/>
      <c r="BO29" s="743"/>
      <c r="BP29" s="743"/>
      <c r="BQ29" s="743"/>
      <c r="BR29" s="743"/>
      <c r="BS29" s="743"/>
      <c r="BT29" s="743"/>
      <c r="BU29" s="743"/>
      <c r="BV29" s="743"/>
      <c r="BW29" s="743"/>
      <c r="BX29" s="743"/>
      <c r="BY29" s="743"/>
      <c r="BZ29" s="743"/>
      <c r="CA29" s="743"/>
      <c r="CB29" s="743"/>
      <c r="CC29" s="743"/>
      <c r="CD29" s="743"/>
      <c r="CE29" s="743"/>
      <c r="CF29" s="743"/>
      <c r="CG29" s="743"/>
      <c r="CH29" s="743"/>
      <c r="CI29" s="743"/>
      <c r="CJ29" s="743"/>
      <c r="CK29" s="743"/>
      <c r="CL29" s="743"/>
      <c r="CM29" s="743"/>
      <c r="CN29" s="743"/>
      <c r="CO29" s="743"/>
      <c r="CP29" s="743"/>
      <c r="CQ29" s="743"/>
      <c r="CR29" s="743"/>
      <c r="CS29" s="743"/>
      <c r="CT29" s="743"/>
      <c r="CU29" s="743"/>
      <c r="CV29" s="743"/>
      <c r="CW29" s="743"/>
      <c r="CX29" s="743"/>
      <c r="CY29" s="743"/>
      <c r="CZ29" s="743"/>
      <c r="DA29" s="743"/>
      <c r="DB29" s="743"/>
      <c r="DC29" s="743"/>
      <c r="DD29" s="743"/>
      <c r="DE29" s="743"/>
      <c r="DF29" s="743"/>
      <c r="DG29" s="743"/>
      <c r="DH29" s="743"/>
      <c r="DI29" s="743"/>
      <c r="DJ29" s="743"/>
      <c r="DK29" s="743"/>
      <c r="DL29" s="743"/>
      <c r="DM29" s="743"/>
      <c r="DN29" s="743"/>
      <c r="DO29" s="743"/>
      <c r="DP29" s="743"/>
      <c r="DQ29" s="743"/>
      <c r="DR29" s="743"/>
      <c r="DS29" s="743"/>
      <c r="DT29" s="743"/>
      <c r="DU29" s="743"/>
      <c r="DV29" s="743"/>
      <c r="DW29" s="743"/>
      <c r="DX29" s="743"/>
      <c r="DY29" s="743"/>
      <c r="DZ29" s="743"/>
      <c r="EA29" s="743"/>
      <c r="EB29" s="743"/>
      <c r="EC29" s="743"/>
      <c r="ED29" s="743"/>
      <c r="EE29" s="743"/>
      <c r="EF29" s="743"/>
      <c r="EG29" s="743"/>
      <c r="EH29" s="743"/>
      <c r="EI29" s="743"/>
      <c r="EJ29" s="743"/>
      <c r="EK29" s="743"/>
      <c r="EL29" s="743"/>
      <c r="EM29" s="743"/>
      <c r="EN29" s="743"/>
      <c r="EO29" s="743"/>
      <c r="EP29" s="743"/>
      <c r="EQ29" s="743"/>
      <c r="ER29" s="743"/>
      <c r="ES29" s="743"/>
      <c r="ET29" s="743"/>
      <c r="EU29" s="743"/>
      <c r="EV29" s="743"/>
      <c r="EW29" s="743"/>
      <c r="EX29" s="743"/>
      <c r="EY29" s="743"/>
      <c r="EZ29" s="743"/>
      <c r="FA29" s="743"/>
      <c r="FB29" s="743"/>
      <c r="FC29" s="743"/>
      <c r="FD29" s="743"/>
      <c r="FE29" s="743"/>
      <c r="FF29" s="743"/>
      <c r="FG29" s="743"/>
      <c r="FH29" s="743"/>
      <c r="FI29" s="743"/>
      <c r="FJ29" s="743"/>
      <c r="FK29" s="743"/>
      <c r="FL29" s="743"/>
      <c r="FM29" s="743"/>
      <c r="FN29" s="743"/>
      <c r="FO29" s="743"/>
      <c r="FP29" s="743"/>
      <c r="FQ29" s="743"/>
      <c r="FR29" s="743"/>
      <c r="FS29" s="743"/>
      <c r="FT29" s="743"/>
      <c r="FU29" s="743"/>
      <c r="FV29" s="743"/>
      <c r="FW29" s="743"/>
      <c r="FX29" s="743"/>
      <c r="FY29" s="743"/>
      <c r="FZ29" s="743"/>
      <c r="GA29" s="743"/>
      <c r="GB29" s="743"/>
      <c r="GC29" s="743"/>
      <c r="GD29" s="743"/>
      <c r="GE29" s="743"/>
      <c r="GF29" s="743"/>
      <c r="GG29" s="743"/>
      <c r="GH29" s="743"/>
      <c r="GI29" s="743"/>
      <c r="GJ29" s="743"/>
      <c r="GK29" s="743"/>
      <c r="GL29" s="743"/>
      <c r="GM29" s="743"/>
      <c r="GN29" s="743"/>
      <c r="GO29" s="743"/>
      <c r="GP29" s="743"/>
      <c r="GQ29" s="743"/>
      <c r="GR29" s="743"/>
      <c r="GS29" s="743"/>
      <c r="GT29" s="743"/>
      <c r="GU29" s="743"/>
      <c r="GV29" s="743"/>
      <c r="GW29" s="743"/>
      <c r="GX29" s="743"/>
      <c r="GY29" s="743"/>
      <c r="GZ29" s="743"/>
      <c r="HA29" s="743"/>
      <c r="HB29" s="743"/>
      <c r="HC29" s="743"/>
      <c r="HD29" s="743"/>
      <c r="HE29" s="743"/>
      <c r="HF29" s="743"/>
    </row>
    <row r="30" s="757" customFormat="true" ht="32.25" hidden="false" customHeight="true" outlineLevel="0" collapsed="false">
      <c r="A30" s="782" t="s">
        <v>284</v>
      </c>
      <c r="B30" s="879" t="s">
        <v>282</v>
      </c>
      <c r="C30" s="880"/>
      <c r="D30" s="898" t="s">
        <v>22</v>
      </c>
      <c r="E30" s="880"/>
      <c r="F30" s="880"/>
      <c r="G30" s="867" t="n">
        <v>2.5</v>
      </c>
      <c r="H30" s="865" t="n">
        <f aca="false">G30*30</f>
        <v>75</v>
      </c>
      <c r="I30" s="865" t="n">
        <f aca="false">J30+L30+K30</f>
        <v>27</v>
      </c>
      <c r="J30" s="865" t="n">
        <v>9</v>
      </c>
      <c r="K30" s="865" t="n">
        <v>9</v>
      </c>
      <c r="L30" s="865" t="n">
        <v>9</v>
      </c>
      <c r="M30" s="871" t="n">
        <f aca="false">H30-I30</f>
        <v>48</v>
      </c>
      <c r="N30" s="881"/>
      <c r="O30" s="881"/>
      <c r="P30" s="881" t="n">
        <v>3</v>
      </c>
      <c r="Q30" s="881"/>
      <c r="AW30" s="673"/>
      <c r="AX30" s="673"/>
      <c r="AY30" s="673"/>
      <c r="AZ30" s="673"/>
      <c r="BA30" s="673"/>
      <c r="BB30" s="673"/>
      <c r="BC30" s="673"/>
      <c r="BD30" s="673"/>
      <c r="BE30" s="673"/>
      <c r="BF30" s="673"/>
      <c r="BG30" s="673"/>
      <c r="BH30" s="673"/>
      <c r="BI30" s="673"/>
      <c r="BJ30" s="673"/>
      <c r="BK30" s="673"/>
      <c r="BL30" s="673"/>
      <c r="BM30" s="673"/>
      <c r="BN30" s="673"/>
      <c r="BO30" s="673"/>
      <c r="BP30" s="673"/>
      <c r="BQ30" s="673"/>
      <c r="BR30" s="673"/>
      <c r="BS30" s="673"/>
      <c r="BT30" s="673"/>
      <c r="BU30" s="673"/>
      <c r="BV30" s="673"/>
      <c r="BW30" s="673"/>
      <c r="BX30" s="673"/>
      <c r="BY30" s="673"/>
      <c r="BZ30" s="673"/>
      <c r="CA30" s="673"/>
      <c r="CB30" s="673"/>
      <c r="CC30" s="673"/>
      <c r="CD30" s="673"/>
      <c r="CE30" s="673"/>
      <c r="CF30" s="673"/>
      <c r="CG30" s="673"/>
      <c r="CH30" s="673"/>
      <c r="CI30" s="673"/>
      <c r="CJ30" s="673"/>
      <c r="CK30" s="673"/>
      <c r="CL30" s="673"/>
      <c r="CM30" s="673"/>
      <c r="CN30" s="673"/>
      <c r="CO30" s="673"/>
      <c r="CP30" s="673"/>
      <c r="CQ30" s="673"/>
      <c r="CR30" s="673"/>
      <c r="CS30" s="673"/>
      <c r="CT30" s="673"/>
      <c r="CU30" s="673"/>
      <c r="CV30" s="673"/>
      <c r="CW30" s="673"/>
      <c r="CX30" s="673"/>
      <c r="CY30" s="673"/>
      <c r="CZ30" s="673"/>
      <c r="DA30" s="673"/>
      <c r="DB30" s="673"/>
      <c r="DC30" s="673"/>
      <c r="DD30" s="673"/>
      <c r="DE30" s="673"/>
      <c r="DF30" s="673"/>
      <c r="DG30" s="673"/>
      <c r="DH30" s="673"/>
      <c r="DI30" s="673"/>
      <c r="DJ30" s="673"/>
      <c r="DK30" s="673"/>
      <c r="DL30" s="673"/>
      <c r="DM30" s="673"/>
      <c r="DN30" s="673"/>
      <c r="DO30" s="673"/>
      <c r="DP30" s="673"/>
      <c r="DQ30" s="673"/>
      <c r="DR30" s="673"/>
      <c r="DS30" s="673"/>
      <c r="DT30" s="673"/>
      <c r="DU30" s="673"/>
      <c r="DV30" s="673"/>
      <c r="DW30" s="673"/>
      <c r="DX30" s="673"/>
      <c r="DY30" s="673"/>
      <c r="DZ30" s="673"/>
      <c r="EA30" s="673"/>
      <c r="EB30" s="673"/>
      <c r="EC30" s="673"/>
      <c r="ED30" s="673"/>
      <c r="EE30" s="673"/>
      <c r="EF30" s="673"/>
      <c r="EG30" s="673"/>
      <c r="EH30" s="673"/>
      <c r="EI30" s="673"/>
      <c r="EJ30" s="673"/>
      <c r="EK30" s="673"/>
      <c r="EL30" s="673"/>
      <c r="EM30" s="673"/>
      <c r="EN30" s="673"/>
      <c r="EO30" s="673"/>
      <c r="EP30" s="673"/>
      <c r="EQ30" s="673"/>
      <c r="ER30" s="673"/>
      <c r="ES30" s="673"/>
      <c r="ET30" s="673"/>
      <c r="EU30" s="673"/>
      <c r="EV30" s="673"/>
      <c r="EW30" s="673"/>
      <c r="EX30" s="673"/>
      <c r="EY30" s="673"/>
      <c r="EZ30" s="673"/>
      <c r="FA30" s="673"/>
      <c r="FB30" s="673"/>
      <c r="FC30" s="673"/>
      <c r="FD30" s="673"/>
      <c r="FE30" s="673"/>
      <c r="FF30" s="673"/>
      <c r="FG30" s="673"/>
      <c r="FH30" s="673"/>
      <c r="FI30" s="673"/>
      <c r="FJ30" s="673"/>
      <c r="FK30" s="673"/>
      <c r="FL30" s="673"/>
      <c r="FM30" s="673"/>
      <c r="FN30" s="673"/>
      <c r="FO30" s="673"/>
      <c r="FP30" s="673"/>
      <c r="FQ30" s="673"/>
      <c r="FR30" s="673"/>
      <c r="FS30" s="673"/>
      <c r="FT30" s="673"/>
      <c r="FU30" s="673"/>
      <c r="FV30" s="673"/>
      <c r="FW30" s="673"/>
      <c r="FX30" s="673"/>
      <c r="FY30" s="673"/>
      <c r="FZ30" s="673"/>
      <c r="GA30" s="673"/>
      <c r="GB30" s="673"/>
      <c r="GC30" s="673"/>
      <c r="GD30" s="673"/>
      <c r="GE30" s="673"/>
      <c r="GF30" s="673"/>
      <c r="GG30" s="673"/>
      <c r="GH30" s="673"/>
      <c r="GI30" s="673"/>
      <c r="GJ30" s="673"/>
      <c r="GK30" s="673"/>
      <c r="GL30" s="673"/>
      <c r="GM30" s="673"/>
      <c r="GN30" s="673"/>
      <c r="GO30" s="673"/>
      <c r="GP30" s="673"/>
      <c r="GQ30" s="673"/>
      <c r="GR30" s="673"/>
      <c r="GS30" s="673"/>
      <c r="GT30" s="673"/>
      <c r="GU30" s="673"/>
      <c r="GV30" s="673"/>
      <c r="GW30" s="673"/>
      <c r="GX30" s="673"/>
      <c r="GY30" s="673"/>
      <c r="GZ30" s="673"/>
      <c r="HA30" s="673"/>
      <c r="HB30" s="673"/>
      <c r="HC30" s="673"/>
      <c r="HD30" s="673"/>
      <c r="HE30" s="673"/>
      <c r="HF30" s="673"/>
    </row>
    <row r="31" s="7" customFormat="true" ht="15.75" hidden="false" customHeight="false" outlineLevel="0" collapsed="false">
      <c r="A31" s="8"/>
      <c r="B31" s="8"/>
      <c r="C31" s="8" t="n">
        <v>2</v>
      </c>
      <c r="D31" s="8" t="n">
        <v>3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 t="n">
        <f aca="false">SUM(P25:P30)</f>
        <v>18</v>
      </c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</row>
    <row r="32" s="7" customFormat="true" ht="15.75" hidden="false" customHeight="false" outlineLevel="0" collapsed="false">
      <c r="A32" s="1"/>
      <c r="Y32" s="698"/>
      <c r="Z32" s="698"/>
      <c r="AU32" s="698"/>
    </row>
    <row r="33" s="7" customFormat="true" ht="15.75" hidden="false" customHeight="false" outlineLevel="0" collapsed="false">
      <c r="A33" s="1"/>
      <c r="Y33" s="8"/>
      <c r="Z33" s="8"/>
      <c r="AU33" s="8"/>
    </row>
    <row r="34" s="7" customFormat="true" ht="15.75" hidden="false" customHeight="true" outlineLevel="0" collapsed="false">
      <c r="A34" s="522"/>
      <c r="B34" s="523"/>
      <c r="C34" s="523"/>
      <c r="D34" s="523"/>
      <c r="E34" s="523"/>
      <c r="F34" s="523"/>
      <c r="G34" s="523"/>
      <c r="H34" s="523"/>
      <c r="I34" s="523"/>
      <c r="J34" s="523"/>
      <c r="K34" s="523"/>
      <c r="L34" s="523"/>
      <c r="M34" s="523"/>
      <c r="N34" s="523"/>
      <c r="O34" s="523"/>
      <c r="P34" s="523"/>
      <c r="Q34" s="523"/>
      <c r="Y34" s="8"/>
      <c r="Z34" s="8"/>
      <c r="AU34" s="8"/>
    </row>
    <row r="35" s="8" customFormat="true" ht="21.75" hidden="false" customHeight="true" outlineLevel="0" collapsed="false">
      <c r="A35" s="76" t="s">
        <v>297</v>
      </c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AT35" s="749"/>
      <c r="AV35" s="801"/>
    </row>
    <row r="36" s="8" customFormat="true" ht="34.5" hidden="false" customHeight="true" outlineLevel="0" collapsed="false">
      <c r="A36" s="76"/>
      <c r="B36" s="802"/>
      <c r="C36" s="803"/>
      <c r="D36" s="803"/>
      <c r="E36" s="803"/>
      <c r="F36" s="803"/>
      <c r="G36" s="701"/>
      <c r="H36" s="78"/>
      <c r="I36" s="125"/>
      <c r="J36" s="78"/>
      <c r="K36" s="78"/>
      <c r="L36" s="78"/>
      <c r="M36" s="78"/>
      <c r="N36" s="804"/>
      <c r="O36" s="804"/>
      <c r="P36" s="804"/>
      <c r="Q36" s="804"/>
      <c r="AT36" s="749"/>
      <c r="AV36" s="801"/>
    </row>
    <row r="37" s="8" customFormat="true" ht="34.5" hidden="false" customHeight="true" outlineLevel="0" collapsed="false">
      <c r="A37" s="679"/>
      <c r="B37" s="805" t="s">
        <v>298</v>
      </c>
      <c r="C37" s="227"/>
      <c r="D37" s="127" t="n">
        <v>1</v>
      </c>
      <c r="E37" s="228"/>
      <c r="F37" s="228"/>
      <c r="G37" s="229" t="n">
        <v>3</v>
      </c>
      <c r="H37" s="120" t="n">
        <f aca="false">G37*30</f>
        <v>90</v>
      </c>
      <c r="I37" s="127" t="n">
        <v>30</v>
      </c>
      <c r="J37" s="127" t="n">
        <v>15</v>
      </c>
      <c r="K37" s="127"/>
      <c r="L37" s="127" t="n">
        <v>15</v>
      </c>
      <c r="M37" s="128" t="n">
        <f aca="false">H37-I37</f>
        <v>60</v>
      </c>
      <c r="N37" s="159" t="n">
        <v>2</v>
      </c>
      <c r="O37" s="127"/>
      <c r="P37" s="230"/>
      <c r="Q37" s="231"/>
      <c r="AT37" s="749"/>
      <c r="AV37" s="801"/>
    </row>
    <row r="38" s="8" customFormat="true" ht="34.5" hidden="false" customHeight="true" outlineLevel="0" collapsed="false">
      <c r="A38" s="76"/>
      <c r="B38" s="774" t="s">
        <v>299</v>
      </c>
      <c r="C38" s="755" t="n">
        <v>3</v>
      </c>
      <c r="D38" s="78"/>
      <c r="E38" s="755"/>
      <c r="F38" s="755"/>
      <c r="G38" s="701" t="n">
        <v>7.5</v>
      </c>
      <c r="H38" s="120" t="n">
        <f aca="false">G38*30</f>
        <v>225</v>
      </c>
      <c r="I38" s="78" t="n">
        <v>75</v>
      </c>
      <c r="J38" s="78" t="n">
        <v>30</v>
      </c>
      <c r="K38" s="78" t="n">
        <v>15</v>
      </c>
      <c r="L38" s="78" t="n">
        <v>30</v>
      </c>
      <c r="M38" s="78" t="n">
        <v>150</v>
      </c>
      <c r="N38" s="78"/>
      <c r="O38" s="78"/>
      <c r="P38" s="755"/>
      <c r="Q38" s="755" t="n">
        <v>5</v>
      </c>
      <c r="AT38" s="749"/>
      <c r="AV38" s="801"/>
    </row>
    <row r="39" s="8" customFormat="true" ht="34.5" hidden="false" customHeight="true" outlineLevel="0" collapsed="false">
      <c r="A39" s="76"/>
      <c r="B39" s="774" t="s">
        <v>300</v>
      </c>
      <c r="C39" s="755" t="n">
        <v>3</v>
      </c>
      <c r="D39" s="78"/>
      <c r="E39" s="755"/>
      <c r="F39" s="755"/>
      <c r="G39" s="701" t="n">
        <v>7.5</v>
      </c>
      <c r="H39" s="120" t="n">
        <f aca="false">G39*30</f>
        <v>225</v>
      </c>
      <c r="I39" s="78"/>
      <c r="J39" s="78"/>
      <c r="K39" s="78"/>
      <c r="L39" s="78"/>
      <c r="M39" s="78"/>
      <c r="N39" s="78"/>
      <c r="O39" s="78"/>
      <c r="P39" s="755"/>
      <c r="Q39" s="755"/>
      <c r="AT39" s="749"/>
      <c r="AV39" s="801"/>
    </row>
    <row r="40" s="8" customFormat="true" ht="34.5" hidden="false" customHeight="true" outlineLevel="0" collapsed="false">
      <c r="A40" s="76"/>
      <c r="B40" s="774" t="s">
        <v>301</v>
      </c>
      <c r="C40" s="755"/>
      <c r="D40" s="78" t="n">
        <v>4</v>
      </c>
      <c r="E40" s="755"/>
      <c r="F40" s="755"/>
      <c r="G40" s="701" t="n">
        <v>8</v>
      </c>
      <c r="H40" s="120" t="n">
        <f aca="false">G40*30</f>
        <v>240</v>
      </c>
      <c r="I40" s="78" t="n">
        <v>80</v>
      </c>
      <c r="J40" s="78"/>
      <c r="K40" s="78"/>
      <c r="L40" s="78" t="n">
        <v>80</v>
      </c>
      <c r="M40" s="78" t="n">
        <v>160</v>
      </c>
      <c r="N40" s="78"/>
      <c r="O40" s="78"/>
      <c r="P40" s="755"/>
      <c r="Q40" s="755"/>
      <c r="AT40" s="749"/>
      <c r="AV40" s="801"/>
    </row>
    <row r="41" s="8" customFormat="true" ht="34.5" hidden="false" customHeight="true" outlineLevel="0" collapsed="false">
      <c r="A41" s="65"/>
      <c r="B41" s="806"/>
      <c r="C41" s="807"/>
      <c r="D41" s="112"/>
      <c r="E41" s="807"/>
      <c r="F41" s="807"/>
      <c r="G41" s="785" t="n">
        <v>11</v>
      </c>
      <c r="H41" s="808" t="n">
        <f aca="false">G41*30</f>
        <v>330</v>
      </c>
      <c r="I41" s="112" t="n">
        <v>114</v>
      </c>
      <c r="J41" s="112" t="n">
        <v>33</v>
      </c>
      <c r="K41" s="112" t="n">
        <v>33</v>
      </c>
      <c r="L41" s="112" t="n">
        <f aca="false">I41-J41-K41</f>
        <v>48</v>
      </c>
      <c r="M41" s="112"/>
      <c r="N41" s="112"/>
      <c r="O41" s="112"/>
      <c r="P41" s="807"/>
      <c r="Q41" s="807"/>
      <c r="AT41" s="749"/>
      <c r="AV41" s="801"/>
    </row>
    <row r="42" s="8" customFormat="true" ht="27" hidden="false" customHeight="true" outlineLevel="0" collapsed="false">
      <c r="A42" s="65"/>
      <c r="B42" s="784" t="s">
        <v>302</v>
      </c>
      <c r="C42" s="784"/>
      <c r="D42" s="784"/>
      <c r="E42" s="784"/>
      <c r="F42" s="784"/>
      <c r="G42" s="785" t="n">
        <v>2.5</v>
      </c>
      <c r="H42" s="63" t="n">
        <f aca="false">G42*30</f>
        <v>75</v>
      </c>
      <c r="I42" s="224"/>
      <c r="J42" s="112" t="n">
        <v>9</v>
      </c>
      <c r="K42" s="112" t="n">
        <v>9</v>
      </c>
      <c r="L42" s="112" t="n">
        <v>9</v>
      </c>
      <c r="M42" s="224" t="n">
        <f aca="false">H42-I42</f>
        <v>75</v>
      </c>
      <c r="N42" s="786"/>
      <c r="O42" s="786" t="n">
        <v>3</v>
      </c>
      <c r="P42" s="786"/>
      <c r="Q42" s="786" t="n">
        <v>1</v>
      </c>
      <c r="AT42" s="749"/>
      <c r="AV42" s="801"/>
    </row>
    <row r="43" s="8" customFormat="true" ht="27" hidden="false" customHeight="true" outlineLevel="0" collapsed="false">
      <c r="A43" s="65"/>
      <c r="B43" s="784" t="s">
        <v>303</v>
      </c>
      <c r="C43" s="784"/>
      <c r="D43" s="784" t="s">
        <v>22</v>
      </c>
      <c r="E43" s="784"/>
      <c r="F43" s="784"/>
      <c r="G43" s="785" t="n">
        <v>2.5</v>
      </c>
      <c r="H43" s="63" t="n">
        <f aca="false">G43*30</f>
        <v>75</v>
      </c>
      <c r="I43" s="224"/>
      <c r="J43" s="112" t="n">
        <v>9</v>
      </c>
      <c r="K43" s="112" t="n">
        <v>9</v>
      </c>
      <c r="L43" s="112" t="n">
        <v>9</v>
      </c>
      <c r="M43" s="224"/>
      <c r="N43" s="786"/>
      <c r="O43" s="786"/>
      <c r="P43" s="786" t="n">
        <v>2</v>
      </c>
      <c r="Q43" s="786"/>
      <c r="AT43" s="749"/>
      <c r="AV43" s="801"/>
    </row>
    <row r="44" s="8" customFormat="true" ht="27" hidden="false" customHeight="true" outlineLevel="0" collapsed="false">
      <c r="A44" s="65"/>
      <c r="B44" s="784" t="s">
        <v>304</v>
      </c>
      <c r="C44" s="784"/>
      <c r="D44" s="784" t="n">
        <v>3</v>
      </c>
      <c r="E44" s="784"/>
      <c r="F44" s="784"/>
      <c r="G44" s="785" t="n">
        <v>6</v>
      </c>
      <c r="H44" s="63" t="n">
        <f aca="false">G44*30</f>
        <v>180</v>
      </c>
      <c r="I44" s="224"/>
      <c r="J44" s="112" t="n">
        <v>15</v>
      </c>
      <c r="K44" s="112" t="n">
        <v>15</v>
      </c>
      <c r="L44" s="112" t="n">
        <v>30</v>
      </c>
      <c r="M44" s="224"/>
      <c r="N44" s="786"/>
      <c r="O44" s="786"/>
      <c r="P44" s="786"/>
      <c r="Q44" s="786" t="n">
        <v>7</v>
      </c>
      <c r="AT44" s="749"/>
      <c r="AV44" s="801"/>
    </row>
    <row r="45" s="8" customFormat="true" ht="21.75" hidden="false" customHeight="true" outlineLevel="0" collapsed="false">
      <c r="A45" s="76"/>
      <c r="B45" s="803" t="s">
        <v>305</v>
      </c>
      <c r="C45" s="803"/>
      <c r="D45" s="803" t="n">
        <v>3</v>
      </c>
      <c r="E45" s="803"/>
      <c r="F45" s="803"/>
      <c r="G45" s="701" t="n">
        <v>3</v>
      </c>
      <c r="H45" s="63" t="n">
        <f aca="false">G45*30</f>
        <v>90</v>
      </c>
      <c r="I45" s="125" t="n">
        <v>30</v>
      </c>
      <c r="J45" s="78" t="n">
        <v>15</v>
      </c>
      <c r="K45" s="78"/>
      <c r="L45" s="78" t="n">
        <v>15</v>
      </c>
      <c r="M45" s="78"/>
      <c r="N45" s="804"/>
      <c r="O45" s="804"/>
      <c r="P45" s="804"/>
      <c r="Q45" s="804" t="n">
        <v>2</v>
      </c>
      <c r="AT45" s="749"/>
      <c r="AV45" s="801"/>
    </row>
    <row r="46" s="8" customFormat="true" ht="21.75" hidden="false" customHeight="true" outlineLevel="0" collapsed="false">
      <c r="A46" s="76"/>
      <c r="B46" s="803"/>
      <c r="C46" s="803"/>
      <c r="D46" s="803"/>
      <c r="E46" s="803"/>
      <c r="F46" s="803"/>
      <c r="G46" s="701"/>
      <c r="H46" s="63"/>
      <c r="I46" s="125"/>
      <c r="J46" s="78"/>
      <c r="K46" s="78"/>
      <c r="L46" s="78"/>
      <c r="M46" s="78"/>
      <c r="N46" s="804"/>
      <c r="O46" s="804"/>
      <c r="P46" s="804"/>
      <c r="Q46" s="804"/>
      <c r="AT46" s="749"/>
      <c r="AV46" s="801"/>
    </row>
    <row r="47" s="8" customFormat="true" ht="21.75" hidden="false" customHeight="true" outlineLevel="0" collapsed="false">
      <c r="A47" s="76"/>
      <c r="B47" s="803" t="s">
        <v>306</v>
      </c>
      <c r="C47" s="803"/>
      <c r="D47" s="803"/>
      <c r="E47" s="803"/>
      <c r="F47" s="803"/>
      <c r="G47" s="701" t="n">
        <v>24</v>
      </c>
      <c r="H47" s="63" t="n">
        <f aca="false">G47*30</f>
        <v>720</v>
      </c>
      <c r="I47" s="125"/>
      <c r="J47" s="78"/>
      <c r="K47" s="78"/>
      <c r="L47" s="78"/>
      <c r="M47" s="78" t="n">
        <v>720</v>
      </c>
      <c r="N47" s="804"/>
      <c r="O47" s="804"/>
      <c r="P47" s="804"/>
      <c r="Q47" s="804"/>
      <c r="AT47" s="749"/>
      <c r="AV47" s="801"/>
    </row>
    <row r="48" s="8" customFormat="true" ht="21.75" hidden="false" customHeight="true" outlineLevel="0" collapsed="false">
      <c r="A48" s="76"/>
      <c r="B48" s="803" t="s">
        <v>307</v>
      </c>
      <c r="C48" s="803"/>
      <c r="D48" s="803"/>
      <c r="E48" s="803"/>
      <c r="F48" s="803"/>
      <c r="G48" s="701" t="s">
        <v>308</v>
      </c>
      <c r="H48" s="124"/>
      <c r="I48" s="125"/>
      <c r="J48" s="78"/>
      <c r="K48" s="78"/>
      <c r="L48" s="78"/>
      <c r="M48" s="78"/>
      <c r="N48" s="804"/>
      <c r="O48" s="804"/>
      <c r="P48" s="804"/>
      <c r="Q48" s="804"/>
      <c r="AT48" s="749"/>
      <c r="AV48" s="801"/>
    </row>
    <row r="49" s="8" customFormat="true" ht="21.75" hidden="false" customHeight="true" outlineLevel="0" collapsed="false">
      <c r="A49" s="65"/>
      <c r="B49" s="809" t="s">
        <v>309</v>
      </c>
      <c r="C49" s="809"/>
      <c r="D49" s="809"/>
      <c r="E49" s="809"/>
      <c r="F49" s="809"/>
      <c r="G49" s="701" t="n">
        <f aca="false">SUM(G37:G47)</f>
        <v>75</v>
      </c>
      <c r="H49" s="701" t="n">
        <f aca="false">SUM(H37:H47)</f>
        <v>2250</v>
      </c>
      <c r="I49" s="701" t="n">
        <f aca="false">SUM(I42:I47)</f>
        <v>30</v>
      </c>
      <c r="J49" s="701" t="n">
        <f aca="false">SUM(J42:J47)</f>
        <v>48</v>
      </c>
      <c r="K49" s="701" t="n">
        <f aca="false">SUM(K42:K47)</f>
        <v>33</v>
      </c>
      <c r="L49" s="701" t="n">
        <f aca="false">SUM(L42:L47)</f>
        <v>63</v>
      </c>
      <c r="M49" s="701" t="n">
        <f aca="false">SUM(M42:M47)</f>
        <v>795</v>
      </c>
      <c r="N49" s="804"/>
      <c r="O49" s="804"/>
      <c r="P49" s="804"/>
      <c r="Q49" s="804" t="n">
        <v>1</v>
      </c>
      <c r="AT49" s="749"/>
      <c r="AV49" s="801"/>
    </row>
    <row r="50" s="7" customFormat="true" ht="15.75" hidden="false" customHeight="false" outlineLevel="0" collapsed="false">
      <c r="A50" s="1"/>
      <c r="B50" s="529"/>
      <c r="C50" s="530"/>
      <c r="D50" s="530"/>
      <c r="E50" s="530"/>
      <c r="F50" s="529"/>
      <c r="G50" s="529"/>
      <c r="H50" s="529"/>
      <c r="I50" s="529"/>
      <c r="J50" s="529"/>
      <c r="K50" s="529"/>
      <c r="L50" s="530"/>
      <c r="M50" s="530"/>
      <c r="N50" s="530"/>
      <c r="O50" s="531"/>
      <c r="P50" s="531"/>
      <c r="Q50" s="531"/>
      <c r="Y50" s="8"/>
      <c r="Z50" s="8"/>
      <c r="AU50" s="8"/>
    </row>
    <row r="51" s="7" customFormat="true" ht="15.75" hidden="false" customHeight="false" outlineLevel="0" collapsed="false">
      <c r="A51" s="1"/>
      <c r="B51" s="529"/>
      <c r="C51" s="530"/>
      <c r="D51" s="530"/>
      <c r="E51" s="530"/>
      <c r="F51" s="529"/>
      <c r="G51" s="529"/>
      <c r="H51" s="529"/>
      <c r="I51" s="529"/>
      <c r="J51" s="529"/>
      <c r="K51" s="529"/>
      <c r="L51" s="530"/>
      <c r="M51" s="530"/>
      <c r="N51" s="530"/>
      <c r="O51" s="531"/>
      <c r="P51" s="531"/>
      <c r="Q51" s="531"/>
      <c r="Y51" s="8"/>
      <c r="Z51" s="8"/>
      <c r="AU51" s="8"/>
    </row>
    <row r="52" s="7" customFormat="true" ht="15.75" hidden="false" customHeight="false" outlineLevel="0" collapsed="false">
      <c r="A52" s="1"/>
      <c r="B52" s="529"/>
      <c r="C52" s="530"/>
      <c r="D52" s="530"/>
      <c r="E52" s="530"/>
      <c r="F52" s="529"/>
      <c r="G52" s="529"/>
      <c r="H52" s="529"/>
      <c r="I52" s="529"/>
      <c r="J52" s="529"/>
      <c r="K52" s="529"/>
      <c r="L52" s="530"/>
      <c r="M52" s="530"/>
      <c r="N52" s="530"/>
      <c r="O52" s="531"/>
      <c r="P52" s="531"/>
      <c r="Q52" s="531"/>
      <c r="Y52" s="8"/>
      <c r="Z52" s="8"/>
      <c r="AU52" s="8"/>
    </row>
    <row r="53" s="7" customFormat="true" ht="15.75" hidden="false" customHeight="false" outlineLevel="0" collapsed="false">
      <c r="A53" s="1"/>
      <c r="B53" s="2"/>
      <c r="C53" s="3"/>
      <c r="D53" s="4"/>
      <c r="E53" s="4"/>
      <c r="F53" s="3"/>
      <c r="G53" s="3"/>
      <c r="H53" s="3"/>
      <c r="I53" s="2"/>
      <c r="J53" s="2"/>
      <c r="K53" s="2"/>
      <c r="L53" s="2"/>
      <c r="M53" s="2"/>
      <c r="N53" s="2"/>
      <c r="O53" s="2"/>
      <c r="P53" s="2"/>
      <c r="Q53" s="2"/>
      <c r="Y53" s="8"/>
      <c r="Z53" s="8"/>
      <c r="AU53" s="8"/>
    </row>
    <row r="54" s="7" customFormat="true" ht="15.75" hidden="false" customHeight="false" outlineLevel="0" collapsed="false">
      <c r="A54" s="1"/>
      <c r="B54" s="2"/>
      <c r="C54" s="3"/>
      <c r="D54" s="4"/>
      <c r="E54" s="4"/>
      <c r="F54" s="3"/>
      <c r="G54" s="3"/>
      <c r="H54" s="3"/>
      <c r="I54" s="2"/>
      <c r="J54" s="2"/>
      <c r="K54" s="2"/>
      <c r="L54" s="2"/>
      <c r="M54" s="2"/>
      <c r="N54" s="2"/>
      <c r="O54" s="2"/>
      <c r="P54" s="2"/>
      <c r="Q54" s="2"/>
      <c r="Y54" s="8"/>
      <c r="Z54" s="8"/>
      <c r="AU54" s="8"/>
    </row>
    <row r="55" s="7" customFormat="true" ht="15.75" hidden="false" customHeight="false" outlineLevel="0" collapsed="false">
      <c r="A55" s="1"/>
      <c r="B55" s="2"/>
      <c r="C55" s="3"/>
      <c r="D55" s="4"/>
      <c r="E55" s="4"/>
      <c r="F55" s="3"/>
      <c r="G55" s="3"/>
      <c r="H55" s="3"/>
      <c r="I55" s="2"/>
      <c r="J55" s="2"/>
      <c r="K55" s="2"/>
      <c r="L55" s="2"/>
      <c r="M55" s="2"/>
      <c r="N55" s="2"/>
      <c r="O55" s="2"/>
      <c r="P55" s="2"/>
      <c r="Q55" s="2"/>
      <c r="Y55" s="8"/>
      <c r="Z55" s="8"/>
      <c r="AU55" s="8"/>
    </row>
    <row r="56" s="7" customFormat="true" ht="15.75" hidden="false" customHeight="false" outlineLevel="0" collapsed="false">
      <c r="A56" s="1"/>
      <c r="B56" s="2"/>
      <c r="C56" s="3"/>
      <c r="D56" s="4"/>
      <c r="E56" s="4"/>
      <c r="F56" s="3"/>
      <c r="G56" s="3"/>
      <c r="H56" s="3"/>
      <c r="I56" s="2"/>
      <c r="J56" s="2"/>
      <c r="K56" s="2"/>
      <c r="L56" s="2"/>
      <c r="M56" s="2"/>
      <c r="N56" s="2"/>
      <c r="O56" s="2"/>
      <c r="P56" s="2"/>
      <c r="Q56" s="2"/>
      <c r="Y56" s="8"/>
      <c r="Z56" s="8"/>
      <c r="AU56" s="8"/>
    </row>
    <row r="57" s="7" customFormat="true" ht="15.75" hidden="false" customHeight="false" outlineLevel="0" collapsed="false">
      <c r="A57" s="1"/>
      <c r="B57" s="2"/>
      <c r="C57" s="3"/>
      <c r="D57" s="4"/>
      <c r="E57" s="4"/>
      <c r="F57" s="3"/>
      <c r="G57" s="3"/>
      <c r="H57" s="3"/>
      <c r="I57" s="2"/>
      <c r="J57" s="2"/>
      <c r="K57" s="2"/>
      <c r="L57" s="2"/>
      <c r="M57" s="2"/>
      <c r="N57" s="2"/>
      <c r="O57" s="2"/>
      <c r="P57" s="2"/>
      <c r="Q57" s="2"/>
      <c r="Y57" s="8"/>
      <c r="Z57" s="8"/>
      <c r="AU57" s="8"/>
    </row>
    <row r="58" s="7" customFormat="true" ht="15.75" hidden="false" customHeight="false" outlineLevel="0" collapsed="false">
      <c r="A58" s="1"/>
      <c r="B58" s="2"/>
      <c r="C58" s="3"/>
      <c r="D58" s="4"/>
      <c r="E58" s="4"/>
      <c r="F58" s="3"/>
      <c r="G58" s="3"/>
      <c r="H58" s="3"/>
      <c r="I58" s="2"/>
      <c r="J58" s="2"/>
      <c r="K58" s="2"/>
      <c r="L58" s="2"/>
      <c r="M58" s="2"/>
      <c r="N58" s="2"/>
      <c r="O58" s="2"/>
      <c r="P58" s="2"/>
      <c r="Q58" s="2"/>
      <c r="Y58" s="8"/>
      <c r="Z58" s="8"/>
      <c r="AU58" s="8"/>
    </row>
    <row r="59" s="7" customFormat="true" ht="15.75" hidden="false" customHeight="false" outlineLevel="0" collapsed="false">
      <c r="A59" s="1"/>
      <c r="B59" s="2"/>
      <c r="C59" s="3"/>
      <c r="D59" s="4"/>
      <c r="E59" s="4"/>
      <c r="F59" s="3"/>
      <c r="G59" s="3"/>
      <c r="H59" s="3"/>
      <c r="I59" s="2"/>
      <c r="J59" s="2"/>
      <c r="K59" s="2"/>
      <c r="L59" s="2"/>
      <c r="M59" s="2"/>
      <c r="N59" s="2"/>
      <c r="O59" s="2"/>
      <c r="P59" s="2"/>
      <c r="Q59" s="2"/>
      <c r="Y59" s="8"/>
      <c r="Z59" s="8"/>
      <c r="AU59" s="8"/>
    </row>
    <row r="60" s="7" customFormat="true" ht="15.75" hidden="false" customHeight="false" outlineLevel="0" collapsed="false">
      <c r="A60" s="1"/>
      <c r="B60" s="2"/>
      <c r="C60" s="3"/>
      <c r="D60" s="4"/>
      <c r="E60" s="4"/>
      <c r="F60" s="3"/>
      <c r="G60" s="3"/>
      <c r="H60" s="3"/>
      <c r="I60" s="2"/>
      <c r="J60" s="2"/>
      <c r="K60" s="2"/>
      <c r="L60" s="2"/>
      <c r="M60" s="2"/>
      <c r="N60" s="2"/>
      <c r="O60" s="2"/>
      <c r="P60" s="2"/>
      <c r="Q60" s="2"/>
      <c r="Y60" s="8"/>
      <c r="Z60" s="8"/>
      <c r="AU60" s="8"/>
    </row>
    <row r="61" s="7" customFormat="true" ht="15.75" hidden="false" customHeight="false" outlineLevel="0" collapsed="false">
      <c r="A61" s="1"/>
      <c r="B61" s="2"/>
      <c r="C61" s="3"/>
      <c r="D61" s="4" t="n">
        <v>36</v>
      </c>
      <c r="E61" s="4"/>
      <c r="F61" s="3"/>
      <c r="G61" s="3"/>
      <c r="H61" s="3"/>
      <c r="I61" s="2"/>
      <c r="J61" s="2"/>
      <c r="K61" s="2"/>
      <c r="L61" s="2"/>
      <c r="M61" s="2"/>
      <c r="N61" s="2"/>
      <c r="O61" s="2"/>
      <c r="P61" s="2"/>
      <c r="Q61" s="2"/>
      <c r="Y61" s="8"/>
      <c r="Z61" s="8"/>
      <c r="AU61" s="8"/>
    </row>
    <row r="62" s="7" customFormat="true" ht="15.75" hidden="false" customHeight="false" outlineLevel="0" collapsed="false">
      <c r="A62" s="1"/>
      <c r="B62" s="2"/>
      <c r="C62" s="3"/>
      <c r="D62" s="4" t="n">
        <v>120</v>
      </c>
      <c r="E62" s="4"/>
      <c r="F62" s="3"/>
      <c r="G62" s="3"/>
      <c r="H62" s="3"/>
      <c r="I62" s="2"/>
      <c r="J62" s="2"/>
      <c r="K62" s="2"/>
      <c r="L62" s="2"/>
      <c r="M62" s="2"/>
      <c r="N62" s="2"/>
      <c r="O62" s="2"/>
      <c r="P62" s="2"/>
      <c r="Q62" s="2"/>
      <c r="Y62" s="8"/>
      <c r="Z62" s="8"/>
      <c r="AU62" s="8"/>
    </row>
    <row r="63" s="7" customFormat="true" ht="15.75" hidden="false" customHeight="false" outlineLevel="0" collapsed="false">
      <c r="A63" s="1"/>
      <c r="B63" s="2"/>
      <c r="C63" s="3"/>
      <c r="D63" s="4" t="n">
        <f aca="false">D61/D62</f>
        <v>0.3</v>
      </c>
      <c r="E63" s="4"/>
      <c r="F63" s="3"/>
      <c r="G63" s="3"/>
      <c r="H63" s="3"/>
      <c r="I63" s="2"/>
      <c r="J63" s="2"/>
      <c r="K63" s="2"/>
      <c r="L63" s="2"/>
      <c r="M63" s="2"/>
      <c r="N63" s="2"/>
      <c r="O63" s="2"/>
      <c r="P63" s="2"/>
      <c r="Q63" s="2"/>
      <c r="Y63" s="8"/>
      <c r="Z63" s="8"/>
      <c r="AU63" s="8"/>
    </row>
    <row r="64" s="7" customFormat="true" ht="15.75" hidden="false" customHeight="false" outlineLevel="0" collapsed="false">
      <c r="A64" s="1"/>
      <c r="B64" s="2"/>
      <c r="C64" s="3"/>
      <c r="D64" s="4"/>
      <c r="E64" s="4"/>
      <c r="F64" s="3"/>
      <c r="G64" s="3"/>
      <c r="H64" s="3"/>
      <c r="I64" s="2"/>
      <c r="J64" s="2"/>
      <c r="K64" s="2"/>
      <c r="L64" s="2"/>
      <c r="M64" s="2"/>
      <c r="N64" s="2"/>
      <c r="O64" s="2"/>
      <c r="P64" s="2"/>
      <c r="Q64" s="2"/>
      <c r="Y64" s="8"/>
      <c r="Z64" s="8"/>
      <c r="AU64" s="8"/>
    </row>
    <row r="65" s="7" customFormat="true" ht="15.75" hidden="false" customHeight="false" outlineLevel="0" collapsed="false">
      <c r="A65" s="1"/>
      <c r="B65" s="2"/>
      <c r="C65" s="3"/>
      <c r="D65" s="4"/>
      <c r="E65" s="4"/>
      <c r="F65" s="3"/>
      <c r="G65" s="3"/>
      <c r="H65" s="3"/>
      <c r="I65" s="2"/>
      <c r="J65" s="2"/>
      <c r="K65" s="2"/>
      <c r="L65" s="2"/>
      <c r="M65" s="2"/>
      <c r="N65" s="2"/>
      <c r="O65" s="2"/>
      <c r="P65" s="2"/>
      <c r="Q65" s="2"/>
      <c r="Y65" s="8"/>
      <c r="Z65" s="8"/>
      <c r="AU65" s="8"/>
    </row>
    <row r="66" s="7" customFormat="true" ht="15.75" hidden="false" customHeight="false" outlineLevel="0" collapsed="false">
      <c r="A66" s="1"/>
      <c r="B66" s="2"/>
      <c r="C66" s="3"/>
      <c r="D66" s="4"/>
      <c r="E66" s="4"/>
      <c r="F66" s="3"/>
      <c r="G66" s="3"/>
      <c r="H66" s="3"/>
      <c r="I66" s="2"/>
      <c r="J66" s="2"/>
      <c r="K66" s="2"/>
      <c r="L66" s="2"/>
      <c r="M66" s="2"/>
      <c r="N66" s="2"/>
      <c r="O66" s="2"/>
      <c r="P66" s="2"/>
      <c r="Q66" s="2"/>
      <c r="Y66" s="8"/>
      <c r="Z66" s="8"/>
      <c r="AU66" s="8"/>
    </row>
    <row r="67" s="7" customFormat="true" ht="15.75" hidden="false" customHeight="false" outlineLevel="0" collapsed="false">
      <c r="A67" s="1"/>
      <c r="B67" s="2"/>
      <c r="C67" s="3"/>
      <c r="D67" s="4"/>
      <c r="E67" s="4"/>
      <c r="F67" s="3"/>
      <c r="G67" s="3"/>
      <c r="H67" s="3"/>
      <c r="I67" s="2"/>
      <c r="J67" s="2"/>
      <c r="K67" s="2"/>
      <c r="L67" s="2"/>
      <c r="M67" s="2"/>
      <c r="N67" s="2"/>
      <c r="O67" s="2"/>
      <c r="P67" s="2"/>
      <c r="Q67" s="2"/>
      <c r="Y67" s="8"/>
      <c r="Z67" s="8"/>
      <c r="AU67" s="8"/>
    </row>
    <row r="68" s="7" customFormat="true" ht="15.75" hidden="false" customHeight="false" outlineLevel="0" collapsed="false">
      <c r="A68" s="1"/>
      <c r="B68" s="2"/>
      <c r="C68" s="3"/>
      <c r="D68" s="4"/>
      <c r="E68" s="4"/>
      <c r="F68" s="3"/>
      <c r="G68" s="3"/>
      <c r="H68" s="3"/>
      <c r="I68" s="2"/>
      <c r="J68" s="2"/>
      <c r="K68" s="2"/>
      <c r="L68" s="2"/>
      <c r="M68" s="2"/>
      <c r="N68" s="2"/>
      <c r="O68" s="2"/>
      <c r="P68" s="2"/>
      <c r="Q68" s="2"/>
      <c r="Y68" s="8"/>
      <c r="Z68" s="8"/>
      <c r="AU68" s="8"/>
    </row>
    <row r="69" s="7" customFormat="true" ht="15.75" hidden="false" customHeight="false" outlineLevel="0" collapsed="false">
      <c r="A69" s="1"/>
      <c r="B69" s="2"/>
      <c r="C69" s="3"/>
      <c r="D69" s="4"/>
      <c r="E69" s="4"/>
      <c r="F69" s="3"/>
      <c r="G69" s="3"/>
      <c r="H69" s="3"/>
      <c r="I69" s="2"/>
      <c r="J69" s="2"/>
      <c r="K69" s="2"/>
      <c r="L69" s="2"/>
      <c r="M69" s="2"/>
      <c r="N69" s="2"/>
      <c r="O69" s="2"/>
      <c r="P69" s="2"/>
      <c r="Q69" s="2"/>
      <c r="Y69" s="8"/>
      <c r="Z69" s="8"/>
      <c r="AU69" s="8"/>
    </row>
    <row r="70" s="7" customFormat="true" ht="15.75" hidden="false" customHeight="false" outlineLevel="0" collapsed="false">
      <c r="A70" s="1"/>
      <c r="B70" s="2"/>
      <c r="C70" s="3"/>
      <c r="D70" s="4"/>
      <c r="E70" s="4"/>
      <c r="F70" s="3"/>
      <c r="G70" s="3"/>
      <c r="H70" s="3"/>
      <c r="I70" s="2"/>
      <c r="J70" s="2"/>
      <c r="K70" s="2"/>
      <c r="L70" s="2"/>
      <c r="M70" s="2"/>
      <c r="N70" s="2"/>
      <c r="O70" s="2"/>
      <c r="P70" s="2"/>
      <c r="Q70" s="2"/>
      <c r="Y70" s="8"/>
      <c r="Z70" s="8"/>
      <c r="AU70" s="8"/>
    </row>
    <row r="71" s="7" customFormat="true" ht="15.75" hidden="false" customHeight="false" outlineLevel="0" collapsed="false">
      <c r="A71" s="1"/>
      <c r="B71" s="2"/>
      <c r="C71" s="3"/>
      <c r="D71" s="4"/>
      <c r="E71" s="4"/>
      <c r="F71" s="3"/>
      <c r="G71" s="3"/>
      <c r="H71" s="3"/>
      <c r="I71" s="2"/>
      <c r="J71" s="2"/>
      <c r="K71" s="2"/>
      <c r="L71" s="2"/>
      <c r="M71" s="2"/>
      <c r="N71" s="2"/>
      <c r="O71" s="2"/>
      <c r="P71" s="2"/>
      <c r="Q71" s="2"/>
      <c r="Y71" s="8"/>
      <c r="Z71" s="8"/>
      <c r="AU71" s="8"/>
    </row>
    <row r="72" s="7" customFormat="true" ht="15.75" hidden="false" customHeight="false" outlineLevel="0" collapsed="false">
      <c r="A72" s="1"/>
      <c r="B72" s="2"/>
      <c r="C72" s="3"/>
      <c r="D72" s="4"/>
      <c r="E72" s="4"/>
      <c r="F72" s="3"/>
      <c r="G72" s="3"/>
      <c r="H72" s="3"/>
      <c r="I72" s="2"/>
      <c r="J72" s="2"/>
      <c r="K72" s="2"/>
      <c r="L72" s="2"/>
      <c r="M72" s="2"/>
      <c r="N72" s="2"/>
      <c r="O72" s="2"/>
      <c r="P72" s="2"/>
      <c r="Q72" s="2"/>
      <c r="Y72" s="8"/>
      <c r="Z72" s="8"/>
      <c r="AU72" s="8"/>
    </row>
    <row r="73" s="7" customFormat="true" ht="15.75" hidden="false" customHeight="false" outlineLevel="0" collapsed="false">
      <c r="A73" s="1"/>
      <c r="B73" s="2"/>
      <c r="C73" s="3"/>
      <c r="D73" s="4"/>
      <c r="E73" s="4"/>
      <c r="F73" s="3"/>
      <c r="G73" s="3"/>
      <c r="H73" s="3"/>
      <c r="I73" s="2"/>
      <c r="J73" s="2"/>
      <c r="K73" s="2"/>
      <c r="L73" s="2"/>
      <c r="M73" s="2"/>
      <c r="N73" s="2"/>
      <c r="O73" s="2"/>
      <c r="P73" s="2"/>
      <c r="Q73" s="2"/>
      <c r="Y73" s="8"/>
      <c r="Z73" s="8"/>
      <c r="AU73" s="8"/>
    </row>
    <row r="74" s="7" customFormat="true" ht="15.75" hidden="false" customHeight="false" outlineLevel="0" collapsed="false">
      <c r="A74" s="1"/>
      <c r="B74" s="2"/>
      <c r="C74" s="3"/>
      <c r="D74" s="4"/>
      <c r="E74" s="4"/>
      <c r="F74" s="3"/>
      <c r="G74" s="3"/>
      <c r="H74" s="3"/>
      <c r="I74" s="2"/>
      <c r="J74" s="2"/>
      <c r="K74" s="2"/>
      <c r="L74" s="2"/>
      <c r="M74" s="2"/>
      <c r="N74" s="2"/>
      <c r="O74" s="2"/>
      <c r="P74" s="2"/>
      <c r="Q74" s="2"/>
      <c r="Y74" s="8"/>
      <c r="Z74" s="8"/>
      <c r="AU74" s="8"/>
    </row>
    <row r="75" s="7" customFormat="true" ht="15.75" hidden="false" customHeight="false" outlineLevel="0" collapsed="false">
      <c r="A75" s="1"/>
      <c r="B75" s="2"/>
      <c r="C75" s="3"/>
      <c r="D75" s="4"/>
      <c r="E75" s="4"/>
      <c r="F75" s="3"/>
      <c r="G75" s="3"/>
      <c r="H75" s="3"/>
      <c r="I75" s="2"/>
      <c r="J75" s="2"/>
      <c r="K75" s="2"/>
      <c r="L75" s="2"/>
      <c r="M75" s="2"/>
      <c r="N75" s="2"/>
      <c r="O75" s="2"/>
      <c r="P75" s="2"/>
      <c r="Q75" s="2"/>
      <c r="Y75" s="8"/>
      <c r="Z75" s="8"/>
      <c r="AU75" s="8"/>
    </row>
    <row r="76" s="7" customFormat="true" ht="15.75" hidden="false" customHeight="false" outlineLevel="0" collapsed="false">
      <c r="A76" s="1"/>
      <c r="B76" s="2"/>
      <c r="C76" s="3"/>
      <c r="D76" s="4"/>
      <c r="E76" s="4"/>
      <c r="F76" s="3"/>
      <c r="G76" s="3"/>
      <c r="H76" s="3"/>
      <c r="I76" s="2"/>
      <c r="J76" s="2"/>
      <c r="K76" s="2"/>
      <c r="L76" s="2"/>
      <c r="M76" s="2"/>
      <c r="N76" s="2"/>
      <c r="O76" s="2"/>
      <c r="P76" s="2"/>
      <c r="Q76" s="2"/>
      <c r="Y76" s="8"/>
      <c r="Z76" s="8"/>
      <c r="AU76" s="8"/>
    </row>
    <row r="77" s="7" customFormat="true" ht="15.75" hidden="false" customHeight="false" outlineLevel="0" collapsed="false">
      <c r="A77" s="1"/>
      <c r="B77" s="2"/>
      <c r="C77" s="3"/>
      <c r="D77" s="4"/>
      <c r="E77" s="4"/>
      <c r="F77" s="3"/>
      <c r="G77" s="3"/>
      <c r="H77" s="3"/>
      <c r="I77" s="2"/>
      <c r="J77" s="2"/>
      <c r="K77" s="2"/>
      <c r="L77" s="2"/>
      <c r="M77" s="2"/>
      <c r="N77" s="2"/>
      <c r="O77" s="2"/>
      <c r="P77" s="2"/>
      <c r="Q77" s="2"/>
      <c r="Y77" s="8"/>
      <c r="Z77" s="8"/>
      <c r="AU77" s="8"/>
    </row>
    <row r="78" s="7" customFormat="true" ht="15.75" hidden="false" customHeight="false" outlineLevel="0" collapsed="false">
      <c r="A78" s="1"/>
      <c r="B78" s="2"/>
      <c r="C78" s="3"/>
      <c r="D78" s="4"/>
      <c r="E78" s="4"/>
      <c r="F78" s="3"/>
      <c r="G78" s="3"/>
      <c r="H78" s="3"/>
      <c r="I78" s="2"/>
      <c r="J78" s="2"/>
      <c r="K78" s="2"/>
      <c r="L78" s="2"/>
      <c r="M78" s="2"/>
      <c r="N78" s="2"/>
      <c r="O78" s="2"/>
      <c r="P78" s="2"/>
      <c r="Q78" s="2"/>
      <c r="Y78" s="8"/>
      <c r="Z78" s="8"/>
      <c r="AU78" s="8"/>
    </row>
    <row r="79" s="7" customFormat="true" ht="15.75" hidden="false" customHeight="false" outlineLevel="0" collapsed="false">
      <c r="A79" s="1"/>
      <c r="B79" s="2"/>
      <c r="C79" s="3"/>
      <c r="D79" s="4"/>
      <c r="E79" s="4"/>
      <c r="F79" s="3"/>
      <c r="G79" s="3"/>
      <c r="H79" s="3"/>
      <c r="I79" s="2"/>
      <c r="J79" s="2"/>
      <c r="K79" s="2"/>
      <c r="L79" s="2"/>
      <c r="M79" s="2"/>
      <c r="N79" s="2"/>
      <c r="O79" s="2"/>
      <c r="P79" s="2"/>
      <c r="Q79" s="2"/>
      <c r="Y79" s="8"/>
      <c r="Z79" s="8"/>
      <c r="AU79" s="8"/>
    </row>
    <row r="80" s="7" customFormat="true" ht="15.75" hidden="false" customHeight="false" outlineLevel="0" collapsed="false">
      <c r="A80" s="1"/>
      <c r="B80" s="2"/>
      <c r="C80" s="3"/>
      <c r="D80" s="4"/>
      <c r="E80" s="4"/>
      <c r="F80" s="3"/>
      <c r="G80" s="3"/>
      <c r="H80" s="3"/>
      <c r="I80" s="2"/>
      <c r="J80" s="2"/>
      <c r="K80" s="2"/>
      <c r="L80" s="2"/>
      <c r="M80" s="2"/>
      <c r="N80" s="2"/>
      <c r="O80" s="2"/>
      <c r="P80" s="2"/>
      <c r="Q80" s="2"/>
      <c r="Y80" s="8"/>
      <c r="Z80" s="8"/>
      <c r="AU80" s="8"/>
    </row>
    <row r="81" s="7" customFormat="true" ht="15.75" hidden="false" customHeight="false" outlineLevel="0" collapsed="false">
      <c r="A81" s="1"/>
      <c r="B81" s="2"/>
      <c r="C81" s="3"/>
      <c r="D81" s="4"/>
      <c r="E81" s="4"/>
      <c r="F81" s="3"/>
      <c r="G81" s="3"/>
      <c r="H81" s="3"/>
      <c r="I81" s="2"/>
      <c r="J81" s="2"/>
      <c r="K81" s="2"/>
      <c r="L81" s="2"/>
      <c r="M81" s="2"/>
      <c r="N81" s="2"/>
      <c r="O81" s="2"/>
      <c r="P81" s="2"/>
      <c r="Q81" s="2"/>
      <c r="Y81" s="8"/>
      <c r="Z81" s="8"/>
      <c r="AU81" s="8"/>
    </row>
    <row r="82" s="7" customFormat="true" ht="15.75" hidden="false" customHeight="false" outlineLevel="0" collapsed="false">
      <c r="A82" s="1"/>
      <c r="B82" s="2"/>
      <c r="C82" s="3"/>
      <c r="D82" s="4"/>
      <c r="E82" s="4"/>
      <c r="F82" s="3"/>
      <c r="G82" s="3"/>
      <c r="H82" s="3"/>
      <c r="I82" s="2"/>
      <c r="J82" s="2"/>
      <c r="K82" s="2"/>
      <c r="L82" s="2"/>
      <c r="M82" s="2"/>
      <c r="N82" s="2"/>
      <c r="O82" s="2"/>
      <c r="P82" s="2"/>
      <c r="Q82" s="2"/>
      <c r="Y82" s="8"/>
      <c r="Z82" s="8"/>
      <c r="AU82" s="8"/>
    </row>
    <row r="83" s="7" customFormat="true" ht="15.75" hidden="false" customHeight="false" outlineLevel="0" collapsed="false">
      <c r="A83" s="1"/>
      <c r="B83" s="2"/>
      <c r="C83" s="3"/>
      <c r="D83" s="4"/>
      <c r="E83" s="4"/>
      <c r="F83" s="3"/>
      <c r="G83" s="3"/>
      <c r="H83" s="3"/>
      <c r="I83" s="2"/>
      <c r="J83" s="2"/>
      <c r="K83" s="2"/>
      <c r="L83" s="2"/>
      <c r="M83" s="2"/>
      <c r="N83" s="2"/>
      <c r="O83" s="2"/>
      <c r="P83" s="2"/>
      <c r="Q83" s="2"/>
      <c r="Y83" s="8"/>
      <c r="Z83" s="8"/>
      <c r="AU83" s="8"/>
    </row>
    <row r="84" s="7" customFormat="true" ht="15.75" hidden="false" customHeight="false" outlineLevel="0" collapsed="false">
      <c r="A84" s="1"/>
      <c r="B84" s="2"/>
      <c r="C84" s="3"/>
      <c r="D84" s="4"/>
      <c r="E84" s="4"/>
      <c r="F84" s="3"/>
      <c r="G84" s="3"/>
      <c r="H84" s="3"/>
      <c r="I84" s="2"/>
      <c r="J84" s="2"/>
      <c r="K84" s="2"/>
      <c r="L84" s="2"/>
      <c r="M84" s="2"/>
      <c r="N84" s="2"/>
      <c r="O84" s="2"/>
      <c r="P84" s="2"/>
      <c r="Q84" s="2"/>
      <c r="Y84" s="8"/>
      <c r="Z84" s="8"/>
      <c r="AU84" s="8"/>
    </row>
    <row r="85" s="7" customFormat="true" ht="15.75" hidden="false" customHeight="false" outlineLevel="0" collapsed="false">
      <c r="A85" s="1"/>
      <c r="B85" s="2"/>
      <c r="C85" s="3"/>
      <c r="D85" s="4"/>
      <c r="E85" s="4"/>
      <c r="F85" s="3"/>
      <c r="G85" s="3"/>
      <c r="H85" s="3"/>
      <c r="I85" s="2"/>
      <c r="J85" s="2"/>
      <c r="K85" s="2"/>
      <c r="L85" s="2"/>
      <c r="M85" s="2"/>
      <c r="N85" s="2"/>
      <c r="O85" s="2"/>
      <c r="P85" s="2"/>
      <c r="Q85" s="2"/>
      <c r="Y85" s="8"/>
      <c r="Z85" s="8"/>
      <c r="AU85" s="8"/>
    </row>
    <row r="86" s="534" customFormat="true" ht="15.75" hidden="false" customHeight="false" outlineLevel="0" collapsed="false">
      <c r="A86" s="1"/>
      <c r="B86" s="2"/>
      <c r="C86" s="3"/>
      <c r="D86" s="4"/>
      <c r="E86" s="4"/>
      <c r="F86" s="3"/>
      <c r="G86" s="3"/>
      <c r="H86" s="3"/>
      <c r="I86" s="2"/>
      <c r="J86" s="2"/>
      <c r="K86" s="2"/>
      <c r="L86" s="2"/>
      <c r="M86" s="2"/>
      <c r="N86" s="2"/>
      <c r="O86" s="2"/>
      <c r="P86" s="2"/>
      <c r="Q86" s="2"/>
      <c r="Y86" s="535"/>
      <c r="Z86" s="535"/>
      <c r="AU86" s="535"/>
    </row>
    <row r="87" s="534" customFormat="true" ht="15.75" hidden="false" customHeight="false" outlineLevel="0" collapsed="false">
      <c r="A87" s="1"/>
      <c r="B87" s="2"/>
      <c r="C87" s="3"/>
      <c r="D87" s="4"/>
      <c r="E87" s="4"/>
      <c r="F87" s="3"/>
      <c r="G87" s="3"/>
      <c r="H87" s="3"/>
      <c r="I87" s="2"/>
      <c r="J87" s="2"/>
      <c r="K87" s="2"/>
      <c r="L87" s="2"/>
      <c r="M87" s="2"/>
      <c r="N87" s="2"/>
      <c r="O87" s="2"/>
      <c r="P87" s="2"/>
      <c r="Q87" s="2"/>
      <c r="Y87" s="535"/>
      <c r="Z87" s="535"/>
      <c r="AU87" s="535"/>
    </row>
    <row r="88" s="534" customFormat="true" ht="15.75" hidden="false" customHeight="false" outlineLevel="0" collapsed="false">
      <c r="A88" s="1"/>
      <c r="B88" s="2"/>
      <c r="C88" s="3"/>
      <c r="D88" s="4"/>
      <c r="E88" s="4"/>
      <c r="F88" s="3"/>
      <c r="G88" s="3"/>
      <c r="H88" s="3"/>
      <c r="I88" s="2"/>
      <c r="J88" s="2"/>
      <c r="K88" s="2"/>
      <c r="L88" s="2"/>
      <c r="M88" s="2"/>
      <c r="N88" s="2"/>
      <c r="O88" s="2"/>
      <c r="P88" s="2"/>
      <c r="Q88" s="2"/>
      <c r="Y88" s="535"/>
      <c r="Z88" s="535"/>
      <c r="AU88" s="535"/>
    </row>
    <row r="89" s="7" customFormat="true" ht="15.75" hidden="false" customHeight="false" outlineLevel="0" collapsed="false">
      <c r="A89" s="1"/>
      <c r="B89" s="2"/>
      <c r="C89" s="3"/>
      <c r="D89" s="4"/>
      <c r="E89" s="4"/>
      <c r="F89" s="3"/>
      <c r="G89" s="3"/>
      <c r="H89" s="3"/>
      <c r="I89" s="2"/>
      <c r="J89" s="2"/>
      <c r="K89" s="2"/>
      <c r="L89" s="2"/>
      <c r="M89" s="2"/>
      <c r="N89" s="2"/>
      <c r="O89" s="2"/>
      <c r="P89" s="2"/>
      <c r="Q89" s="2"/>
      <c r="Y89" s="8"/>
      <c r="Z89" s="8"/>
      <c r="AU89" s="8"/>
    </row>
    <row r="90" s="7" customFormat="true" ht="15.75" hidden="false" customHeight="false" outlineLevel="0" collapsed="false">
      <c r="A90" s="1"/>
      <c r="B90" s="2"/>
      <c r="C90" s="3"/>
      <c r="D90" s="4"/>
      <c r="E90" s="4"/>
      <c r="F90" s="3"/>
      <c r="G90" s="3"/>
      <c r="H90" s="3"/>
      <c r="I90" s="2"/>
      <c r="J90" s="2"/>
      <c r="K90" s="2"/>
      <c r="L90" s="2"/>
      <c r="M90" s="2"/>
      <c r="N90" s="2"/>
      <c r="O90" s="2"/>
      <c r="P90" s="2"/>
      <c r="Q90" s="2"/>
      <c r="Y90" s="8"/>
      <c r="Z90" s="8"/>
      <c r="AU90" s="8"/>
    </row>
    <row r="91" s="7" customFormat="true" ht="15.75" hidden="false" customHeight="false" outlineLevel="0" collapsed="false">
      <c r="A91" s="1"/>
      <c r="B91" s="2"/>
      <c r="C91" s="3"/>
      <c r="D91" s="4"/>
      <c r="E91" s="4"/>
      <c r="F91" s="3"/>
      <c r="G91" s="3"/>
      <c r="H91" s="3"/>
      <c r="I91" s="2"/>
      <c r="J91" s="2"/>
      <c r="K91" s="2"/>
      <c r="L91" s="2"/>
      <c r="M91" s="2"/>
      <c r="N91" s="2"/>
      <c r="O91" s="2"/>
      <c r="P91" s="2"/>
      <c r="Q91" s="2"/>
      <c r="Y91" s="8"/>
      <c r="Z91" s="8"/>
      <c r="AU91" s="8"/>
    </row>
    <row r="92" s="7" customFormat="true" ht="15.75" hidden="false" customHeight="false" outlineLevel="0" collapsed="false">
      <c r="A92" s="1"/>
      <c r="B92" s="2"/>
      <c r="C92" s="3"/>
      <c r="D92" s="4"/>
      <c r="E92" s="4"/>
      <c r="F92" s="3"/>
      <c r="G92" s="3"/>
      <c r="H92" s="3"/>
      <c r="I92" s="2"/>
      <c r="J92" s="2"/>
      <c r="K92" s="2"/>
      <c r="L92" s="2"/>
      <c r="M92" s="2"/>
      <c r="N92" s="2"/>
      <c r="O92" s="2"/>
      <c r="P92" s="2"/>
      <c r="Q92" s="2"/>
      <c r="Y92" s="8"/>
      <c r="Z92" s="8"/>
      <c r="AU92" s="8"/>
    </row>
    <row r="93" s="7" customFormat="true" ht="15.75" hidden="false" customHeight="false" outlineLevel="0" collapsed="false">
      <c r="A93" s="1"/>
      <c r="B93" s="2"/>
      <c r="C93" s="3"/>
      <c r="D93" s="4"/>
      <c r="E93" s="4"/>
      <c r="F93" s="3"/>
      <c r="G93" s="3"/>
      <c r="H93" s="3"/>
      <c r="I93" s="2"/>
      <c r="J93" s="2"/>
      <c r="K93" s="2"/>
      <c r="L93" s="2"/>
      <c r="M93" s="2"/>
      <c r="N93" s="2"/>
      <c r="O93" s="2"/>
      <c r="P93" s="2"/>
      <c r="Q93" s="2"/>
      <c r="Y93" s="8"/>
      <c r="Z93" s="8"/>
      <c r="AU93" s="8"/>
    </row>
    <row r="94" s="7" customFormat="true" ht="15.75" hidden="false" customHeight="false" outlineLevel="0" collapsed="false">
      <c r="A94" s="1"/>
      <c r="B94" s="2"/>
      <c r="C94" s="3"/>
      <c r="D94" s="4"/>
      <c r="E94" s="4"/>
      <c r="F94" s="3"/>
      <c r="G94" s="3"/>
      <c r="H94" s="3"/>
      <c r="I94" s="2"/>
      <c r="J94" s="2"/>
      <c r="K94" s="2"/>
      <c r="L94" s="2"/>
      <c r="M94" s="2"/>
      <c r="N94" s="2"/>
      <c r="O94" s="2"/>
      <c r="P94" s="2"/>
      <c r="Q94" s="2"/>
      <c r="Y94" s="8"/>
      <c r="Z94" s="8"/>
      <c r="AU94" s="8"/>
    </row>
    <row r="95" s="7" customFormat="true" ht="15.75" hidden="false" customHeight="false" outlineLevel="0" collapsed="false">
      <c r="A95" s="1"/>
      <c r="B95" s="2"/>
      <c r="C95" s="3"/>
      <c r="D95" s="4"/>
      <c r="E95" s="4"/>
      <c r="F95" s="3"/>
      <c r="G95" s="3"/>
      <c r="H95" s="3"/>
      <c r="I95" s="2"/>
      <c r="J95" s="2"/>
      <c r="K95" s="2"/>
      <c r="L95" s="2"/>
      <c r="M95" s="2"/>
      <c r="N95" s="2"/>
      <c r="O95" s="2"/>
      <c r="P95" s="2"/>
      <c r="Q95" s="2"/>
      <c r="Y95" s="8"/>
      <c r="Z95" s="8"/>
      <c r="AU95" s="8"/>
    </row>
    <row r="96" s="7" customFormat="true" ht="15.75" hidden="false" customHeight="false" outlineLevel="0" collapsed="false">
      <c r="A96" s="1"/>
      <c r="B96" s="2"/>
      <c r="C96" s="3"/>
      <c r="D96" s="4"/>
      <c r="E96" s="4"/>
      <c r="F96" s="3"/>
      <c r="G96" s="3"/>
      <c r="H96" s="3"/>
      <c r="I96" s="2"/>
      <c r="J96" s="2"/>
      <c r="K96" s="2"/>
      <c r="L96" s="2"/>
      <c r="M96" s="2"/>
      <c r="N96" s="2"/>
      <c r="O96" s="2"/>
      <c r="P96" s="2"/>
      <c r="Q96" s="2"/>
      <c r="Y96" s="8"/>
      <c r="Z96" s="8"/>
      <c r="AU96" s="8"/>
    </row>
    <row r="97" s="7" customFormat="true" ht="15.75" hidden="false" customHeight="false" outlineLevel="0" collapsed="false">
      <c r="A97" s="1"/>
      <c r="B97" s="2"/>
      <c r="C97" s="3"/>
      <c r="D97" s="4"/>
      <c r="E97" s="4"/>
      <c r="F97" s="3"/>
      <c r="G97" s="3"/>
      <c r="H97" s="3"/>
      <c r="I97" s="2"/>
      <c r="J97" s="2"/>
      <c r="K97" s="2"/>
      <c r="L97" s="2"/>
      <c r="M97" s="2"/>
      <c r="N97" s="2"/>
      <c r="O97" s="2"/>
      <c r="P97" s="2"/>
      <c r="Q97" s="2"/>
      <c r="Y97" s="8"/>
      <c r="Z97" s="8"/>
      <c r="AU97" s="8"/>
    </row>
    <row r="98" s="7" customFormat="true" ht="15.75" hidden="false" customHeight="false" outlineLevel="0" collapsed="false">
      <c r="A98" s="1"/>
      <c r="B98" s="2"/>
      <c r="C98" s="3"/>
      <c r="D98" s="4"/>
      <c r="E98" s="4"/>
      <c r="F98" s="3"/>
      <c r="G98" s="3"/>
      <c r="H98" s="3"/>
      <c r="I98" s="2"/>
      <c r="J98" s="2"/>
      <c r="K98" s="2"/>
      <c r="L98" s="2"/>
      <c r="M98" s="2"/>
      <c r="N98" s="2"/>
      <c r="O98" s="2"/>
      <c r="P98" s="2"/>
      <c r="Q98" s="2"/>
      <c r="Y98" s="8"/>
      <c r="Z98" s="8"/>
      <c r="AU98" s="8"/>
    </row>
    <row r="99" s="7" customFormat="true" ht="15.75" hidden="false" customHeight="false" outlineLevel="0" collapsed="false">
      <c r="A99" s="1"/>
      <c r="B99" s="2"/>
      <c r="C99" s="3"/>
      <c r="D99" s="4"/>
      <c r="E99" s="4"/>
      <c r="F99" s="3"/>
      <c r="G99" s="3"/>
      <c r="H99" s="3"/>
      <c r="I99" s="2"/>
      <c r="J99" s="2"/>
      <c r="K99" s="2"/>
      <c r="L99" s="2"/>
      <c r="M99" s="2"/>
      <c r="N99" s="2"/>
      <c r="O99" s="2"/>
      <c r="P99" s="2"/>
      <c r="Q99" s="2"/>
      <c r="Y99" s="8"/>
      <c r="Z99" s="8"/>
      <c r="AU99" s="8"/>
    </row>
    <row r="100" s="7" customFormat="true" ht="15.75" hidden="false" customHeight="false" outlineLevel="0" collapsed="false">
      <c r="A100" s="1"/>
      <c r="B100" s="2"/>
      <c r="C100" s="3"/>
      <c r="D100" s="4"/>
      <c r="E100" s="4"/>
      <c r="F100" s="3"/>
      <c r="G100" s="3"/>
      <c r="H100" s="3"/>
      <c r="I100" s="2"/>
      <c r="J100" s="2"/>
      <c r="K100" s="2"/>
      <c r="L100" s="2"/>
      <c r="M100" s="2"/>
      <c r="N100" s="2"/>
      <c r="O100" s="2"/>
      <c r="P100" s="2"/>
      <c r="Q100" s="2"/>
      <c r="Y100" s="8"/>
      <c r="Z100" s="8"/>
      <c r="AU100" s="8"/>
    </row>
    <row r="101" s="7" customFormat="true" ht="15.75" hidden="false" customHeight="false" outlineLevel="0" collapsed="false">
      <c r="A101" s="1"/>
      <c r="B101" s="2"/>
      <c r="C101" s="3"/>
      <c r="D101" s="4"/>
      <c r="E101" s="4"/>
      <c r="F101" s="3"/>
      <c r="G101" s="3"/>
      <c r="H101" s="3"/>
      <c r="I101" s="2"/>
      <c r="J101" s="2"/>
      <c r="K101" s="2"/>
      <c r="L101" s="2"/>
      <c r="M101" s="2"/>
      <c r="N101" s="2"/>
      <c r="O101" s="2"/>
      <c r="P101" s="2"/>
      <c r="Q101" s="2"/>
      <c r="Y101" s="8"/>
      <c r="Z101" s="8"/>
      <c r="AU101" s="8"/>
    </row>
    <row r="102" s="536" customFormat="true" ht="15.75" hidden="false" customHeight="false" outlineLevel="0" collapsed="false">
      <c r="A102" s="1"/>
      <c r="B102" s="2"/>
      <c r="C102" s="3"/>
      <c r="D102" s="4"/>
      <c r="E102" s="4"/>
      <c r="F102" s="3"/>
      <c r="G102" s="3"/>
      <c r="H102" s="3"/>
      <c r="I102" s="2"/>
      <c r="J102" s="2"/>
      <c r="K102" s="2"/>
      <c r="L102" s="2"/>
      <c r="M102" s="2"/>
      <c r="N102" s="2"/>
      <c r="O102" s="2"/>
      <c r="P102" s="2"/>
      <c r="Q102" s="2"/>
      <c r="Y102" s="537"/>
      <c r="Z102" s="537"/>
      <c r="AU102" s="537"/>
    </row>
    <row r="103" s="536" customFormat="true" ht="15.75" hidden="false" customHeight="false" outlineLevel="0" collapsed="false">
      <c r="A103" s="1"/>
      <c r="B103" s="2"/>
      <c r="C103" s="3"/>
      <c r="D103" s="4"/>
      <c r="E103" s="4"/>
      <c r="F103" s="3"/>
      <c r="G103" s="3"/>
      <c r="H103" s="3"/>
      <c r="I103" s="2"/>
      <c r="J103" s="2"/>
      <c r="K103" s="2"/>
      <c r="L103" s="2"/>
      <c r="M103" s="2"/>
      <c r="N103" s="2"/>
      <c r="O103" s="2"/>
      <c r="P103" s="2"/>
      <c r="Q103" s="2"/>
      <c r="Y103" s="537"/>
      <c r="Z103" s="537"/>
      <c r="AU103" s="537"/>
    </row>
    <row r="104" s="536" customFormat="true" ht="15.75" hidden="false" customHeight="false" outlineLevel="0" collapsed="false">
      <c r="A104" s="1"/>
      <c r="B104" s="2"/>
      <c r="C104" s="3"/>
      <c r="D104" s="4"/>
      <c r="E104" s="4"/>
      <c r="F104" s="3"/>
      <c r="G104" s="3"/>
      <c r="H104" s="3"/>
      <c r="I104" s="2"/>
      <c r="J104" s="2"/>
      <c r="K104" s="2"/>
      <c r="L104" s="2"/>
      <c r="M104" s="2"/>
      <c r="N104" s="2"/>
      <c r="O104" s="2"/>
      <c r="P104" s="2"/>
      <c r="Q104" s="2"/>
      <c r="Y104" s="537"/>
      <c r="Z104" s="537"/>
      <c r="AU104" s="537"/>
    </row>
    <row r="105" s="536" customFormat="true" ht="15.75" hidden="false" customHeight="false" outlineLevel="0" collapsed="false">
      <c r="A105" s="1"/>
      <c r="B105" s="2"/>
      <c r="C105" s="3"/>
      <c r="D105" s="4"/>
      <c r="E105" s="4"/>
      <c r="F105" s="3"/>
      <c r="G105" s="3"/>
      <c r="H105" s="3"/>
      <c r="I105" s="2"/>
      <c r="J105" s="2"/>
      <c r="K105" s="2"/>
      <c r="L105" s="2"/>
      <c r="M105" s="2"/>
      <c r="N105" s="2"/>
      <c r="O105" s="2"/>
      <c r="P105" s="2"/>
      <c r="Q105" s="2"/>
      <c r="Y105" s="537"/>
      <c r="Z105" s="537"/>
      <c r="AU105" s="537"/>
    </row>
    <row r="106" s="536" customFormat="true" ht="15.75" hidden="false" customHeight="false" outlineLevel="0" collapsed="false">
      <c r="A106" s="1"/>
      <c r="B106" s="2"/>
      <c r="C106" s="3"/>
      <c r="D106" s="4"/>
      <c r="E106" s="4"/>
      <c r="F106" s="3"/>
      <c r="G106" s="3"/>
      <c r="H106" s="3"/>
      <c r="I106" s="2"/>
      <c r="J106" s="2"/>
      <c r="K106" s="2"/>
      <c r="L106" s="2"/>
      <c r="M106" s="2"/>
      <c r="N106" s="2"/>
      <c r="O106" s="2"/>
      <c r="P106" s="2"/>
      <c r="Q106" s="2"/>
      <c r="Y106" s="537"/>
      <c r="Z106" s="537"/>
      <c r="AU106" s="537"/>
    </row>
    <row r="107" s="536" customFormat="true" ht="15.75" hidden="false" customHeight="false" outlineLevel="0" collapsed="false">
      <c r="A107" s="1"/>
      <c r="B107" s="2"/>
      <c r="C107" s="3"/>
      <c r="D107" s="4"/>
      <c r="E107" s="4"/>
      <c r="F107" s="3"/>
      <c r="G107" s="3"/>
      <c r="H107" s="3"/>
      <c r="I107" s="2"/>
      <c r="J107" s="2"/>
      <c r="K107" s="2"/>
      <c r="L107" s="2"/>
      <c r="M107" s="2"/>
      <c r="N107" s="2"/>
      <c r="O107" s="2"/>
      <c r="P107" s="2"/>
      <c r="Q107" s="2"/>
      <c r="Y107" s="537"/>
      <c r="Z107" s="537"/>
      <c r="AU107" s="537"/>
    </row>
    <row r="108" s="536" customFormat="true" ht="15.75" hidden="false" customHeight="false" outlineLevel="0" collapsed="false">
      <c r="A108" s="1"/>
      <c r="B108" s="2"/>
      <c r="C108" s="3"/>
      <c r="D108" s="4"/>
      <c r="E108" s="4"/>
      <c r="F108" s="3"/>
      <c r="G108" s="3"/>
      <c r="H108" s="3"/>
      <c r="I108" s="2"/>
      <c r="J108" s="2"/>
      <c r="K108" s="2"/>
      <c r="L108" s="2"/>
      <c r="M108" s="2"/>
      <c r="N108" s="2"/>
      <c r="O108" s="2"/>
      <c r="P108" s="2"/>
      <c r="Q108" s="2"/>
      <c r="Y108" s="537"/>
      <c r="Z108" s="537"/>
      <c r="AU108" s="537"/>
    </row>
    <row r="109" s="536" customFormat="true" ht="15.75" hidden="false" customHeight="false" outlineLevel="0" collapsed="false">
      <c r="A109" s="1"/>
      <c r="B109" s="2"/>
      <c r="C109" s="3"/>
      <c r="D109" s="4"/>
      <c r="E109" s="4"/>
      <c r="F109" s="3"/>
      <c r="G109" s="3"/>
      <c r="H109" s="3"/>
      <c r="I109" s="2"/>
      <c r="J109" s="2"/>
      <c r="K109" s="2"/>
      <c r="L109" s="2"/>
      <c r="M109" s="2"/>
      <c r="N109" s="2"/>
      <c r="O109" s="2"/>
      <c r="P109" s="2"/>
      <c r="Q109" s="2"/>
      <c r="Y109" s="537"/>
      <c r="Z109" s="537"/>
      <c r="AU109" s="537"/>
    </row>
    <row r="110" s="538" customFormat="true" ht="15.75" hidden="false" customHeight="false" outlineLevel="0" collapsed="false">
      <c r="A110" s="1"/>
      <c r="B110" s="2"/>
      <c r="C110" s="3"/>
      <c r="D110" s="4"/>
      <c r="E110" s="4"/>
      <c r="F110" s="3"/>
      <c r="G110" s="3"/>
      <c r="H110" s="3"/>
      <c r="I110" s="2"/>
      <c r="J110" s="2"/>
      <c r="K110" s="2"/>
      <c r="L110" s="2"/>
      <c r="M110" s="2"/>
      <c r="N110" s="2"/>
      <c r="O110" s="2"/>
      <c r="P110" s="2"/>
      <c r="Q110" s="2"/>
      <c r="Y110" s="539"/>
      <c r="Z110" s="539"/>
      <c r="AU110" s="539"/>
    </row>
    <row r="111" s="536" customFormat="true" ht="15.75" hidden="false" customHeight="false" outlineLevel="0" collapsed="false">
      <c r="A111" s="1"/>
      <c r="B111" s="2"/>
      <c r="C111" s="3"/>
      <c r="D111" s="4"/>
      <c r="E111" s="4"/>
      <c r="F111" s="3"/>
      <c r="G111" s="3"/>
      <c r="H111" s="3"/>
      <c r="I111" s="2"/>
      <c r="J111" s="2"/>
      <c r="K111" s="2"/>
      <c r="L111" s="2"/>
      <c r="M111" s="2"/>
      <c r="N111" s="2"/>
      <c r="O111" s="2"/>
      <c r="P111" s="2"/>
      <c r="Q111" s="2"/>
      <c r="Y111" s="537"/>
      <c r="Z111" s="537"/>
      <c r="AU111" s="537"/>
    </row>
    <row r="112" s="536" customFormat="true" ht="15.75" hidden="false" customHeight="false" outlineLevel="0" collapsed="false">
      <c r="A112" s="1"/>
      <c r="B112" s="2"/>
      <c r="C112" s="3"/>
      <c r="D112" s="4"/>
      <c r="E112" s="4"/>
      <c r="F112" s="3"/>
      <c r="G112" s="3"/>
      <c r="H112" s="3"/>
      <c r="I112" s="2"/>
      <c r="J112" s="2"/>
      <c r="K112" s="2"/>
      <c r="L112" s="2"/>
      <c r="M112" s="2"/>
      <c r="N112" s="2"/>
      <c r="O112" s="2"/>
      <c r="P112" s="2"/>
      <c r="Q112" s="2"/>
      <c r="Y112" s="537"/>
      <c r="Z112" s="537"/>
      <c r="AU112" s="537"/>
    </row>
    <row r="113" s="536" customFormat="true" ht="15.75" hidden="false" customHeight="false" outlineLevel="0" collapsed="false">
      <c r="A113" s="1"/>
      <c r="B113" s="2"/>
      <c r="C113" s="3"/>
      <c r="D113" s="4"/>
      <c r="E113" s="4"/>
      <c r="F113" s="3"/>
      <c r="G113" s="3"/>
      <c r="H113" s="3"/>
      <c r="I113" s="2"/>
      <c r="J113" s="2"/>
      <c r="K113" s="2"/>
      <c r="L113" s="2"/>
      <c r="M113" s="2"/>
      <c r="N113" s="2"/>
      <c r="O113" s="2"/>
      <c r="P113" s="2"/>
      <c r="Q113" s="2"/>
      <c r="Y113" s="537"/>
      <c r="Z113" s="537"/>
      <c r="AU113" s="537"/>
    </row>
    <row r="114" s="536" customFormat="true" ht="15.75" hidden="false" customHeight="false" outlineLevel="0" collapsed="false">
      <c r="A114" s="1"/>
      <c r="B114" s="2"/>
      <c r="C114" s="3"/>
      <c r="D114" s="4"/>
      <c r="E114" s="4"/>
      <c r="F114" s="3"/>
      <c r="G114" s="3"/>
      <c r="H114" s="3"/>
      <c r="I114" s="2"/>
      <c r="J114" s="2"/>
      <c r="K114" s="2"/>
      <c r="L114" s="2"/>
      <c r="M114" s="2"/>
      <c r="N114" s="2"/>
      <c r="O114" s="2"/>
      <c r="P114" s="2"/>
      <c r="Q114" s="2"/>
      <c r="Y114" s="537"/>
      <c r="Z114" s="537"/>
      <c r="AU114" s="537"/>
    </row>
    <row r="115" s="536" customFormat="true" ht="15.75" hidden="false" customHeight="false" outlineLevel="0" collapsed="false">
      <c r="A115" s="1"/>
      <c r="B115" s="2"/>
      <c r="C115" s="3"/>
      <c r="D115" s="4"/>
      <c r="E115" s="4"/>
      <c r="F115" s="3"/>
      <c r="G115" s="3"/>
      <c r="H115" s="3"/>
      <c r="I115" s="2"/>
      <c r="J115" s="2"/>
      <c r="K115" s="2"/>
      <c r="L115" s="2"/>
      <c r="M115" s="2"/>
      <c r="N115" s="2"/>
      <c r="O115" s="2"/>
      <c r="P115" s="2"/>
      <c r="Q115" s="2"/>
      <c r="Y115" s="537"/>
      <c r="Z115" s="537"/>
      <c r="AU115" s="537"/>
    </row>
    <row r="116" s="536" customFormat="true" ht="15.75" hidden="false" customHeight="false" outlineLevel="0" collapsed="false">
      <c r="A116" s="1"/>
      <c r="B116" s="2"/>
      <c r="C116" s="3"/>
      <c r="D116" s="4"/>
      <c r="E116" s="4"/>
      <c r="F116" s="3"/>
      <c r="G116" s="3"/>
      <c r="H116" s="3"/>
      <c r="I116" s="2"/>
      <c r="J116" s="2"/>
      <c r="K116" s="2"/>
      <c r="L116" s="2"/>
      <c r="M116" s="2"/>
      <c r="N116" s="2"/>
      <c r="O116" s="2"/>
      <c r="P116" s="2"/>
      <c r="Q116" s="2"/>
      <c r="Y116" s="537"/>
      <c r="Z116" s="537"/>
      <c r="AU116" s="537"/>
    </row>
    <row r="117" s="536" customFormat="true" ht="15.75" hidden="false" customHeight="false" outlineLevel="0" collapsed="false">
      <c r="A117" s="1"/>
      <c r="B117" s="2"/>
      <c r="C117" s="3"/>
      <c r="D117" s="4"/>
      <c r="E117" s="4"/>
      <c r="F117" s="3"/>
      <c r="G117" s="3"/>
      <c r="H117" s="3"/>
      <c r="I117" s="2"/>
      <c r="J117" s="2"/>
      <c r="K117" s="2"/>
      <c r="L117" s="2"/>
      <c r="M117" s="2"/>
      <c r="N117" s="2"/>
      <c r="O117" s="2"/>
      <c r="P117" s="2"/>
      <c r="Q117" s="2"/>
      <c r="Y117" s="537"/>
      <c r="Z117" s="537"/>
      <c r="AU117" s="537"/>
    </row>
    <row r="118" s="536" customFormat="true" ht="15.75" hidden="false" customHeight="false" outlineLevel="0" collapsed="false">
      <c r="A118" s="1"/>
      <c r="B118" s="2"/>
      <c r="C118" s="3"/>
      <c r="D118" s="4"/>
      <c r="E118" s="4"/>
      <c r="F118" s="3"/>
      <c r="G118" s="3"/>
      <c r="H118" s="3"/>
      <c r="I118" s="2"/>
      <c r="J118" s="2"/>
      <c r="K118" s="2"/>
      <c r="L118" s="2"/>
      <c r="M118" s="2"/>
      <c r="N118" s="2"/>
      <c r="O118" s="2"/>
      <c r="P118" s="2"/>
      <c r="Q118" s="2"/>
      <c r="Y118" s="537"/>
      <c r="Z118" s="537"/>
      <c r="AU118" s="537"/>
    </row>
    <row r="119" s="7" customFormat="true" ht="15.75" hidden="false" customHeight="false" outlineLevel="0" collapsed="false">
      <c r="A119" s="1"/>
      <c r="B119" s="2"/>
      <c r="C119" s="3"/>
      <c r="D119" s="4"/>
      <c r="E119" s="4"/>
      <c r="F119" s="3"/>
      <c r="G119" s="3"/>
      <c r="H119" s="3"/>
      <c r="I119" s="2"/>
      <c r="J119" s="2"/>
      <c r="K119" s="2"/>
      <c r="L119" s="2"/>
      <c r="M119" s="2"/>
      <c r="N119" s="2"/>
      <c r="O119" s="2"/>
      <c r="P119" s="2"/>
      <c r="Q119" s="2"/>
      <c r="Y119" s="8"/>
      <c r="Z119" s="8"/>
      <c r="AU119" s="8"/>
    </row>
    <row r="120" s="7" customFormat="true" ht="15.75" hidden="false" customHeight="false" outlineLevel="0" collapsed="false">
      <c r="A120" s="1"/>
      <c r="B120" s="2"/>
      <c r="C120" s="3"/>
      <c r="D120" s="4"/>
      <c r="E120" s="4"/>
      <c r="F120" s="3"/>
      <c r="G120" s="3"/>
      <c r="H120" s="3"/>
      <c r="I120" s="2"/>
      <c r="J120" s="2"/>
      <c r="K120" s="2"/>
      <c r="L120" s="2"/>
      <c r="M120" s="2"/>
      <c r="N120" s="2"/>
      <c r="O120" s="2"/>
      <c r="P120" s="2"/>
      <c r="Q120" s="2"/>
      <c r="Y120" s="8"/>
      <c r="Z120" s="8"/>
      <c r="AU120" s="8"/>
    </row>
    <row r="121" s="7" customFormat="true" ht="15.75" hidden="false" customHeight="false" outlineLevel="0" collapsed="false">
      <c r="A121" s="1"/>
      <c r="B121" s="2"/>
      <c r="C121" s="3"/>
      <c r="D121" s="4"/>
      <c r="E121" s="4"/>
      <c r="F121" s="3"/>
      <c r="G121" s="3"/>
      <c r="H121" s="3"/>
      <c r="I121" s="2"/>
      <c r="J121" s="2"/>
      <c r="K121" s="2"/>
      <c r="L121" s="2"/>
      <c r="M121" s="2"/>
      <c r="N121" s="2"/>
      <c r="O121" s="2"/>
      <c r="P121" s="2"/>
      <c r="Q121" s="2"/>
      <c r="Y121" s="8"/>
      <c r="Z121" s="8"/>
      <c r="AU121" s="8"/>
    </row>
    <row r="122" s="7" customFormat="true" ht="15.75" hidden="false" customHeight="false" outlineLevel="0" collapsed="false">
      <c r="A122" s="1"/>
      <c r="B122" s="2"/>
      <c r="C122" s="3"/>
      <c r="D122" s="4"/>
      <c r="E122" s="4"/>
      <c r="F122" s="3"/>
      <c r="G122" s="3"/>
      <c r="H122" s="3"/>
      <c r="I122" s="2"/>
      <c r="J122" s="2"/>
      <c r="K122" s="2"/>
      <c r="L122" s="2"/>
      <c r="M122" s="2"/>
      <c r="N122" s="2"/>
      <c r="O122" s="2"/>
      <c r="P122" s="2"/>
      <c r="Q122" s="2"/>
      <c r="Y122" s="8"/>
      <c r="Z122" s="8"/>
      <c r="AU122" s="8"/>
    </row>
    <row r="123" s="7" customFormat="true" ht="15.75" hidden="false" customHeight="false" outlineLevel="0" collapsed="false">
      <c r="A123" s="1"/>
      <c r="B123" s="2"/>
      <c r="C123" s="3"/>
      <c r="D123" s="4"/>
      <c r="E123" s="4"/>
      <c r="F123" s="3"/>
      <c r="G123" s="3"/>
      <c r="H123" s="3"/>
      <c r="I123" s="2"/>
      <c r="J123" s="2"/>
      <c r="K123" s="2"/>
      <c r="L123" s="2"/>
      <c r="M123" s="2"/>
      <c r="N123" s="2"/>
      <c r="O123" s="2"/>
      <c r="P123" s="2"/>
      <c r="Q123" s="2"/>
      <c r="Y123" s="8"/>
      <c r="Z123" s="8"/>
      <c r="AU123" s="8"/>
    </row>
    <row r="124" s="7" customFormat="true" ht="15.75" hidden="false" customHeight="false" outlineLevel="0" collapsed="false">
      <c r="A124" s="1"/>
      <c r="B124" s="2"/>
      <c r="C124" s="3"/>
      <c r="D124" s="4"/>
      <c r="E124" s="4"/>
      <c r="F124" s="3"/>
      <c r="G124" s="3"/>
      <c r="H124" s="3"/>
      <c r="I124" s="2"/>
      <c r="J124" s="2"/>
      <c r="K124" s="2"/>
      <c r="L124" s="2"/>
      <c r="M124" s="2"/>
      <c r="N124" s="2"/>
      <c r="O124" s="2"/>
      <c r="P124" s="2"/>
      <c r="Q124" s="2"/>
      <c r="Y124" s="8"/>
      <c r="Z124" s="8"/>
      <c r="AU124" s="8"/>
    </row>
    <row r="125" s="7" customFormat="true" ht="15.75" hidden="false" customHeight="false" outlineLevel="0" collapsed="false">
      <c r="A125" s="1"/>
      <c r="B125" s="2"/>
      <c r="C125" s="3"/>
      <c r="D125" s="4"/>
      <c r="E125" s="4"/>
      <c r="F125" s="3"/>
      <c r="G125" s="3"/>
      <c r="H125" s="3"/>
      <c r="I125" s="2"/>
      <c r="J125" s="2"/>
      <c r="K125" s="2"/>
      <c r="L125" s="2"/>
      <c r="M125" s="2"/>
      <c r="N125" s="2"/>
      <c r="O125" s="2"/>
      <c r="P125" s="2"/>
      <c r="Q125" s="2"/>
      <c r="Y125" s="8"/>
      <c r="Z125" s="8"/>
      <c r="AU125" s="8"/>
    </row>
    <row r="126" s="7" customFormat="true" ht="15.75" hidden="false" customHeight="false" outlineLevel="0" collapsed="false">
      <c r="A126" s="1"/>
      <c r="B126" s="2"/>
      <c r="C126" s="3"/>
      <c r="D126" s="4"/>
      <c r="E126" s="4"/>
      <c r="F126" s="3"/>
      <c r="G126" s="3"/>
      <c r="H126" s="3"/>
      <c r="I126" s="2"/>
      <c r="J126" s="2"/>
      <c r="K126" s="2"/>
      <c r="L126" s="2"/>
      <c r="M126" s="2"/>
      <c r="N126" s="2"/>
      <c r="O126" s="2"/>
      <c r="P126" s="2"/>
      <c r="Q126" s="2"/>
      <c r="Y126" s="8"/>
      <c r="Z126" s="8"/>
      <c r="AU126" s="8"/>
    </row>
    <row r="127" s="7" customFormat="true" ht="15.75" hidden="false" customHeight="false" outlineLevel="0" collapsed="false">
      <c r="A127" s="1"/>
      <c r="B127" s="2"/>
      <c r="C127" s="3"/>
      <c r="D127" s="4"/>
      <c r="E127" s="4"/>
      <c r="F127" s="3"/>
      <c r="G127" s="3"/>
      <c r="H127" s="3"/>
      <c r="I127" s="2"/>
      <c r="J127" s="2"/>
      <c r="K127" s="2"/>
      <c r="L127" s="2"/>
      <c r="M127" s="2"/>
      <c r="N127" s="2"/>
      <c r="O127" s="2"/>
      <c r="P127" s="2"/>
      <c r="Q127" s="2"/>
      <c r="R127" s="528"/>
      <c r="Y127" s="8"/>
      <c r="Z127" s="8"/>
      <c r="AU127" s="8"/>
    </row>
    <row r="128" s="7" customFormat="true" ht="15.75" hidden="false" customHeight="false" outlineLevel="0" collapsed="false">
      <c r="A128" s="1"/>
      <c r="B128" s="2"/>
      <c r="C128" s="3"/>
      <c r="D128" s="4"/>
      <c r="E128" s="4"/>
      <c r="F128" s="3"/>
      <c r="G128" s="3"/>
      <c r="H128" s="3"/>
      <c r="I128" s="2"/>
      <c r="J128" s="2"/>
      <c r="K128" s="2"/>
      <c r="L128" s="2"/>
      <c r="M128" s="2"/>
      <c r="N128" s="2"/>
      <c r="O128" s="2"/>
      <c r="P128" s="2"/>
      <c r="Q128" s="2"/>
      <c r="R128" s="528"/>
      <c r="Y128" s="8"/>
      <c r="Z128" s="8"/>
      <c r="AU128" s="8"/>
    </row>
    <row r="129" s="7" customFormat="true" ht="15.75" hidden="false" customHeight="false" outlineLevel="0" collapsed="false">
      <c r="A129" s="1"/>
      <c r="B129" s="2"/>
      <c r="C129" s="3"/>
      <c r="D129" s="4"/>
      <c r="E129" s="4"/>
      <c r="F129" s="3"/>
      <c r="G129" s="3"/>
      <c r="H129" s="3"/>
      <c r="I129" s="2"/>
      <c r="J129" s="2"/>
      <c r="K129" s="2"/>
      <c r="L129" s="2"/>
      <c r="M129" s="2"/>
      <c r="N129" s="2"/>
      <c r="O129" s="2"/>
      <c r="P129" s="2"/>
      <c r="Q129" s="2"/>
      <c r="R129" s="528"/>
      <c r="Y129" s="8"/>
      <c r="Z129" s="8"/>
      <c r="AU129" s="8"/>
    </row>
    <row r="130" s="7" customFormat="true" ht="15.75" hidden="false" customHeight="false" outlineLevel="0" collapsed="false">
      <c r="A130" s="1"/>
      <c r="B130" s="2"/>
      <c r="C130" s="3"/>
      <c r="D130" s="4"/>
      <c r="E130" s="4"/>
      <c r="F130" s="3"/>
      <c r="G130" s="3"/>
      <c r="H130" s="3"/>
      <c r="I130" s="2"/>
      <c r="J130" s="2"/>
      <c r="K130" s="2"/>
      <c r="L130" s="2"/>
      <c r="M130" s="2"/>
      <c r="N130" s="2"/>
      <c r="O130" s="2"/>
      <c r="P130" s="2"/>
      <c r="Q130" s="2"/>
      <c r="R130" s="528"/>
      <c r="Y130" s="8"/>
      <c r="Z130" s="8"/>
      <c r="AU130" s="8"/>
    </row>
    <row r="131" s="7" customFormat="true" ht="15.75" hidden="false" customHeight="false" outlineLevel="0" collapsed="false">
      <c r="A131" s="1"/>
      <c r="B131" s="2"/>
      <c r="C131" s="3"/>
      <c r="D131" s="4"/>
      <c r="E131" s="4"/>
      <c r="F131" s="3"/>
      <c r="G131" s="3"/>
      <c r="H131" s="3"/>
      <c r="I131" s="2"/>
      <c r="J131" s="2"/>
      <c r="K131" s="2"/>
      <c r="L131" s="2"/>
      <c r="M131" s="2"/>
      <c r="N131" s="2"/>
      <c r="O131" s="2"/>
      <c r="P131" s="2"/>
      <c r="Q131" s="2"/>
      <c r="R131" s="528"/>
      <c r="Y131" s="8"/>
      <c r="Z131" s="8"/>
      <c r="AU131" s="8"/>
    </row>
    <row r="132" customFormat="false" ht="15.75" hidden="false" customHeight="false" outlineLevel="0" collapsed="false">
      <c r="R132" s="531"/>
    </row>
    <row r="133" customFormat="false" ht="15.75" hidden="false" customHeight="false" outlineLevel="0" collapsed="false">
      <c r="R133" s="531"/>
    </row>
    <row r="134" customFormat="false" ht="15.75" hidden="false" customHeight="false" outlineLevel="0" collapsed="false">
      <c r="R134" s="531"/>
    </row>
    <row r="135" customFormat="false" ht="15.75" hidden="false" customHeight="false" outlineLevel="0" collapsed="false">
      <c r="R135" s="531"/>
    </row>
    <row r="136" customFormat="false" ht="15.75" hidden="false" customHeight="false" outlineLevel="0" collapsed="false">
      <c r="R136" s="531"/>
    </row>
    <row r="137" customFormat="false" ht="15.75" hidden="false" customHeight="false" outlineLevel="0" collapsed="false">
      <c r="R137" s="531"/>
    </row>
    <row r="138" customFormat="false" ht="15.75" hidden="false" customHeight="false" outlineLevel="0" collapsed="false">
      <c r="R138" s="531"/>
    </row>
    <row r="139" customFormat="false" ht="15.75" hidden="false" customHeight="false" outlineLevel="0" collapsed="false">
      <c r="R139" s="531"/>
    </row>
    <row r="140" customFormat="false" ht="15.75" hidden="false" customHeight="false" outlineLevel="0" collapsed="false">
      <c r="R140" s="531"/>
    </row>
    <row r="141" s="5" customFormat="true" ht="15.75" hidden="false" customHeight="false" outlineLevel="0" collapsed="false">
      <c r="A141" s="1"/>
      <c r="B141" s="2"/>
      <c r="C141" s="3"/>
      <c r="D141" s="4"/>
      <c r="E141" s="4"/>
      <c r="F141" s="3"/>
      <c r="G141" s="3"/>
      <c r="H141" s="3"/>
      <c r="I141" s="2"/>
      <c r="J141" s="2"/>
      <c r="K141" s="2"/>
      <c r="L141" s="2"/>
      <c r="M141" s="2"/>
      <c r="N141" s="2"/>
      <c r="O141" s="2"/>
      <c r="P141" s="2"/>
      <c r="Q141" s="2"/>
      <c r="R141" s="531"/>
      <c r="S141" s="2"/>
      <c r="T141" s="2"/>
      <c r="U141" s="2"/>
      <c r="V141" s="2"/>
      <c r="W141" s="2"/>
      <c r="X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</row>
    <row r="142" s="5" customFormat="true" ht="15.75" hidden="false" customHeight="false" outlineLevel="0" collapsed="false">
      <c r="A142" s="1"/>
      <c r="B142" s="2"/>
      <c r="C142" s="3"/>
      <c r="D142" s="4"/>
      <c r="E142" s="4"/>
      <c r="F142" s="3"/>
      <c r="G142" s="3"/>
      <c r="H142" s="3"/>
      <c r="I142" s="2"/>
      <c r="J142" s="2"/>
      <c r="K142" s="2"/>
      <c r="L142" s="2"/>
      <c r="M142" s="2"/>
      <c r="N142" s="2"/>
      <c r="O142" s="2"/>
      <c r="P142" s="2"/>
      <c r="Q142" s="2"/>
      <c r="R142" s="531"/>
      <c r="S142" s="2"/>
      <c r="T142" s="2"/>
      <c r="U142" s="2"/>
      <c r="V142" s="2"/>
      <c r="W142" s="2"/>
      <c r="X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</row>
    <row r="143" s="5" customFormat="true" ht="15.75" hidden="false" customHeight="false" outlineLevel="0" collapsed="false">
      <c r="A143" s="1"/>
      <c r="B143" s="2"/>
      <c r="C143" s="3"/>
      <c r="D143" s="4"/>
      <c r="E143" s="4"/>
      <c r="F143" s="3"/>
      <c r="G143" s="3"/>
      <c r="H143" s="3"/>
      <c r="I143" s="2"/>
      <c r="J143" s="2"/>
      <c r="K143" s="2"/>
      <c r="L143" s="2"/>
      <c r="M143" s="2"/>
      <c r="N143" s="2"/>
      <c r="O143" s="2"/>
      <c r="P143" s="2"/>
      <c r="Q143" s="2"/>
      <c r="R143" s="531"/>
      <c r="S143" s="2"/>
      <c r="T143" s="2"/>
      <c r="U143" s="2"/>
      <c r="V143" s="2"/>
      <c r="W143" s="2"/>
      <c r="X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</row>
    <row r="145" s="5" customFormat="true" ht="15.75" hidden="false" customHeight="false" outlineLevel="0" collapsed="false">
      <c r="A145" s="1"/>
      <c r="B145" s="2"/>
      <c r="C145" s="3"/>
      <c r="D145" s="4"/>
      <c r="E145" s="4"/>
      <c r="F145" s="3"/>
      <c r="G145" s="3"/>
      <c r="H145" s="3"/>
      <c r="I145" s="2"/>
      <c r="J145" s="2"/>
      <c r="K145" s="2"/>
      <c r="L145" s="2"/>
      <c r="M145" s="2"/>
      <c r="N145" s="2"/>
      <c r="O145" s="2"/>
      <c r="P145" s="2"/>
      <c r="Q145" s="2"/>
      <c r="R145" s="540"/>
      <c r="S145" s="2"/>
      <c r="T145" s="2"/>
      <c r="U145" s="2"/>
      <c r="V145" s="2"/>
      <c r="W145" s="2"/>
      <c r="X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</row>
    <row r="146" s="5" customFormat="true" ht="15.75" hidden="false" customHeight="false" outlineLevel="0" collapsed="false">
      <c r="A146" s="1"/>
      <c r="B146" s="2"/>
      <c r="C146" s="3"/>
      <c r="D146" s="4"/>
      <c r="E146" s="4"/>
      <c r="F146" s="3"/>
      <c r="G146" s="3"/>
      <c r="H146" s="3"/>
      <c r="I146" s="2"/>
      <c r="J146" s="2"/>
      <c r="K146" s="2"/>
      <c r="L146" s="2"/>
      <c r="M146" s="2"/>
      <c r="N146" s="2"/>
      <c r="O146" s="2"/>
      <c r="P146" s="2"/>
      <c r="Q146" s="2"/>
      <c r="R146" s="524"/>
      <c r="S146" s="524"/>
      <c r="T146" s="524"/>
      <c r="U146" s="524"/>
      <c r="V146" s="524"/>
      <c r="W146" s="524"/>
      <c r="X146" s="524"/>
      <c r="Y146" s="541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</row>
    <row r="147" s="5" customFormat="true" ht="15.75" hidden="false" customHeight="false" outlineLevel="0" collapsed="false">
      <c r="A147" s="1"/>
      <c r="B147" s="2"/>
      <c r="C147" s="3"/>
      <c r="D147" s="4"/>
      <c r="E147" s="4"/>
      <c r="F147" s="3"/>
      <c r="G147" s="3"/>
      <c r="H147" s="3"/>
      <c r="I147" s="2"/>
      <c r="J147" s="2"/>
      <c r="K147" s="2"/>
      <c r="L147" s="2"/>
      <c r="M147" s="2"/>
      <c r="N147" s="2"/>
      <c r="O147" s="2"/>
      <c r="P147" s="2"/>
      <c r="Q147" s="2"/>
      <c r="R147" s="3"/>
      <c r="S147" s="3"/>
      <c r="T147" s="3"/>
      <c r="U147" s="3"/>
      <c r="V147" s="3"/>
      <c r="W147" s="3"/>
      <c r="X147" s="3"/>
      <c r="Y147" s="54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</row>
    <row r="148" s="5" customFormat="true" ht="15.75" hidden="false" customHeight="false" outlineLevel="0" collapsed="false">
      <c r="A148" s="1"/>
      <c r="B148" s="2"/>
      <c r="C148" s="3"/>
      <c r="D148" s="4"/>
      <c r="E148" s="4"/>
      <c r="F148" s="3"/>
      <c r="G148" s="3"/>
      <c r="H148" s="3"/>
      <c r="I148" s="2"/>
      <c r="J148" s="2"/>
      <c r="K148" s="2"/>
      <c r="L148" s="2"/>
      <c r="M148" s="2"/>
      <c r="N148" s="2"/>
      <c r="O148" s="2"/>
      <c r="P148" s="2"/>
      <c r="Q148" s="2"/>
      <c r="R148" s="3"/>
      <c r="S148" s="3"/>
      <c r="T148" s="3"/>
      <c r="U148" s="3"/>
      <c r="V148" s="3"/>
      <c r="W148" s="3"/>
      <c r="X148" s="3"/>
      <c r="Y148" s="54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</row>
    <row r="149" s="5" customFormat="true" ht="15.75" hidden="false" customHeight="false" outlineLevel="0" collapsed="false">
      <c r="A149" s="1"/>
      <c r="B149" s="2"/>
      <c r="C149" s="3"/>
      <c r="D149" s="4"/>
      <c r="E149" s="4"/>
      <c r="F149" s="3"/>
      <c r="G149" s="3"/>
      <c r="H149" s="3"/>
      <c r="I149" s="2"/>
      <c r="J149" s="2"/>
      <c r="K149" s="2"/>
      <c r="L149" s="2"/>
      <c r="M149" s="2"/>
      <c r="N149" s="2"/>
      <c r="O149" s="2"/>
      <c r="P149" s="2"/>
      <c r="Q149" s="2"/>
      <c r="R149" s="3"/>
      <c r="S149" s="3"/>
      <c r="T149" s="3"/>
      <c r="U149" s="3"/>
      <c r="V149" s="3"/>
      <c r="W149" s="3"/>
      <c r="X149" s="3"/>
      <c r="Y149" s="54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</row>
  </sheetData>
  <mergeCells count="33">
    <mergeCell ref="A1:Q1"/>
    <mergeCell ref="A2:A8"/>
    <mergeCell ref="B2:B8"/>
    <mergeCell ref="C2:F4"/>
    <mergeCell ref="G2:G8"/>
    <mergeCell ref="H2:M2"/>
    <mergeCell ref="N2:AU2"/>
    <mergeCell ref="AV2:AV8"/>
    <mergeCell ref="H3:H8"/>
    <mergeCell ref="I3:L3"/>
    <mergeCell ref="M3:M8"/>
    <mergeCell ref="N3:P3"/>
    <mergeCell ref="Q3:AU3"/>
    <mergeCell ref="I4:I8"/>
    <mergeCell ref="J4:L4"/>
    <mergeCell ref="N4:AU5"/>
    <mergeCell ref="C5:C8"/>
    <mergeCell ref="D5:D8"/>
    <mergeCell ref="E5:F6"/>
    <mergeCell ref="J5:J8"/>
    <mergeCell ref="K5:K8"/>
    <mergeCell ref="L5:L8"/>
    <mergeCell ref="E7:E8"/>
    <mergeCell ref="F7:F8"/>
    <mergeCell ref="N7:AU7"/>
    <mergeCell ref="A10:Q10"/>
    <mergeCell ref="A11:Q11"/>
    <mergeCell ref="A18:B18"/>
    <mergeCell ref="A20:Q20"/>
    <mergeCell ref="A21:Q21"/>
    <mergeCell ref="B34:Q34"/>
    <mergeCell ref="A35:Q35"/>
    <mergeCell ref="B49:F49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>Pauls</dc:creator>
  <dc:description/>
  <dc:language>en-US</dc:language>
  <cp:lastModifiedBy>Алена Латышева</cp:lastModifiedBy>
  <cp:lastPrinted>2018-06-27T04:35:59Z</cp:lastPrinted>
  <dcterms:modified xsi:type="dcterms:W3CDTF">2018-08-22T05:55:46Z</dcterms:modified>
  <cp:revision>0</cp:revision>
  <dc:subject/>
  <dc:title/>
</cp:coreProperties>
</file>